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drawings/vmlDrawing5.vml" ContentType="application/vnd.openxmlformats-officedocument.vmlDrawing"/>
  <Override PartName="/xl/drawings/drawing20.xml" ContentType="application/vnd.openxmlformats-officedocument.drawing+xml"/>
  <Override PartName="/xl/ctrlProps/ctrlProps1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About" sheetId="1" state="visible" r:id="rId2"/>
    <sheet name="Ephemeris" sheetId="2" state="visible" r:id="rId3"/>
    <sheet name="Dialist" sheetId="3" state="visible" r:id="rId4"/>
    <sheet name="Clock" sheetId="4" state="visible" r:id="rId5"/>
    <sheet name="EoT Summary" sheetId="5" state="visible" r:id="rId6"/>
    <sheet name="Sunrise and sunset - Year" sheetId="6" state="visible" r:id="rId7"/>
    <sheet name="Calculations" sheetId="7" state="hidden" r:id="rId8"/>
    <sheet name="Messages" sheetId="8" state="visible" r:id="rId9"/>
  </sheets>
  <definedNames>
    <definedName function="false" hidden="false" localSheetId="0" name="_xlnm.Print_Area" vbProcedure="false">About!$A$1:$N$81</definedName>
    <definedName function="false" hidden="false" localSheetId="2" name="_xlnm.Print_Area" vbProcedure="false">Dialist!$A$1:$P$23</definedName>
    <definedName function="false" hidden="false" localSheetId="4" name="_xlnm.Print_Area" vbProcedure="false">'EoT Summary'!$A$1:$R$25</definedName>
    <definedName function="false" hidden="false" localSheetId="1" name="_xlnm.Print_Area" vbProcedure="false">Ephemeris!$A$1:$N$23</definedName>
    <definedName function="false" hidden="false" localSheetId="5" name="_xlnm.Print_Area" vbProcedure="false">'Sunrise and sunset - Year'!$A$1:$AA$40</definedName>
    <definedName function="false" hidden="false" name="dataAno" vbProcedure="false">Ephemeris!$E$5</definedName>
    <definedName function="false" hidden="false" name="dataDia" vbProcedure="false">Ephemeris!$C$5</definedName>
    <definedName function="false" hidden="false" name="dataHora" vbProcedure="false">Ephemeris!$C$7</definedName>
    <definedName function="false" hidden="false" name="dataMes" vbProcedure="false">Ephemeris!$D$5</definedName>
    <definedName function="false" hidden="false" name="dataMin" vbProcedure="false">Ephemeris!$D$7</definedName>
    <definedName function="false" hidden="false" name="dataSeg" vbProcedure="false">Ephemeris!$E$7</definedName>
    <definedName function="false" hidden="false" name="DST" vbProcedure="false">Ephemeris!$C$15</definedName>
    <definedName function="false" hidden="false" name="fuso" vbProcedure="false">Ephemeris!$C$13</definedName>
    <definedName function="false" hidden="false" name="latGraus" vbProcedure="false">Ephemeris!$C$10</definedName>
    <definedName function="false" hidden="false" name="latMin" vbProcedure="false">Ephemeris!$D$10</definedName>
    <definedName function="false" hidden="false" name="latSN" vbProcedure="false">Ephemeris!$E$10</definedName>
    <definedName function="false" hidden="false" name="longGraus" vbProcedure="false">Ephemeris!$C$11</definedName>
    <definedName function="false" hidden="false" name="longMin" vbProcedure="false">Ephemeris!$D$11</definedName>
    <definedName function="false" hidden="false" name="longWE" vbProcedure="false">Ephemeris!$E$11</definedName>
    <definedName function="false" hidden="false" name="rel01" vbProcedure="false">Clock!$B$5</definedName>
    <definedName function="false" hidden="false" name="rel02" vbProcedure="false">Clock!$B$18</definedName>
    <definedName function="false" hidden="false" name="rel03" vbProcedure="false">Clock!$I$18</definedName>
    <definedName function="false" hidden="false" name="relGMT" vbProcedure="false">Clock!$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692">
  <si>
    <t xml:space="preserve">About / Sobre</t>
  </si>
  <si>
    <t xml:space="preserve">Excel spreadsheet for Sun's ephemeris calculation and other important information for dialists. It has been test with Excel 97, 2000 and XP, but should also work in version 95 and newer ones.
The algorithms used to determine the Sun's coordinates are based on the theory VSOP82 from Pierre Bretagnon and Jean-Louis Simon (Planetary Programs and Tables from -4000 to +2800 - Willmann-Bell, Inc., 1986) and other generic functions are based on the algorithms by Jean Meeus (Astronomical Algorithms - Willmann-Bell, Inc., 1991). The routines for sunrise, sunset and transit have been developed by NOAA based upon Jean Meeus algorithms. These routines have been translated from JavaScript to Excel VBA by Greg Pelletier - Olympia, MA.
The sunrise and sunset results are accurate to within ±1 minute for locations between 72° S and 72° N latitudes, and within ±10 minutes outside of those latitudes. The routines do not include calculation of prior or next susets for locations above the Arctic Circle and below the Antarctic Circle, when a sunrise or sunset does not occur. The effects of atmospheric refraction are included.
Ricardo Cernic
São Paulo, SP
Brazil</t>
  </si>
  <si>
    <t xml:space="preserve">Planilha Excel para o cálculo de efemérides solares e outras informações importantes para os entusiastas de relógios solares. Ela foi testada com Excel 97, 2000 e XP, mas também deve funcionar na versão 95 e nas mais novas.
Os algortimos para a determinação das coordenadas solares baseiam-se na teoria VSOP82 de Pierre Bretagnon e Jean-Louis Simon (Planetary Programs and Tables from -4000 to +2800 - Willmann-Bell, Inc., 1986) e outras funções mais genéricas baseadas nos algoritmos de Jean Meeus (Astronomical Algorithms - Willmann-Bell, Inc., 1991). A determinação do nascente, poente e trânsito é feita com as rotinas do NOAA que também se baseiam nos algoritmos de Jean Meeus. Estas rotinas foram traduzidas de JavaScript para VBA por Greg Pelletier - Olympia, WA. 
Os resultados para o nascente e o poente têm acuracidade de ±1 minuto para locais entre as latitudes de 72° S e 72° N, e de ±10 minutos para as demais latitudes. Os cálculos não incluem a determinação do poente anterior ou seguinte para locais acima do Circulo Ártico ou abaixo do Circulo Antártico, quando não há poente ou nascente. Os efeitos da refração atmosférica são considerados nos cálculos.
Ricardo Cernic
São Paulo, SP
Brasil</t>
  </si>
  <si>
    <t xml:space="preserve">Acknowledgements / Agradecimetos</t>
  </si>
  <si>
    <t xml:space="preserve">Thanks to Carl Sabanski for testing the spreadsheet in Excel 2000 and pointed out some mistakes. Thanks as well to make it available to the dialist community in his great website "The Sundial Primer" - www.mysundial.ca
François BLATEYRON (www.shadowspro.com) kindly translated to French. Thank you François. Also express my gratitute to Marc TROFFAES for his translation to Dutch, to Jaromír CIESLA for the translation to Czech, to Helmut SONDEREGGER for the translation to German and to Alexei KRUTYAKOV for the Russian.</t>
  </si>
  <si>
    <t xml:space="preserve">Agradeço a Carl SABANSKI pelo teste da planilha no Excel 2000 e por ter apontado alguns erros. Também agradeço a ele por disponiblizá-la para a comunidade em seu fantástico website "The Sundial Primer" - www.mysundial.ca
François BLATEYRON (www.shadowspro.com) gentilmente traduziu para o francês. Obrigado François. Também expresso minha gratidão à Marc TROFFAES pela sua tradução para o holandês, à Jaromír CIESLA pela tradução para o tcheco, à Helmut SONDEREGGER pela tradução para o alemão e à Alexei KRUTYAKOV pelo Russo.</t>
  </si>
  <si>
    <t xml:space="preserve">Contact / Contato</t>
  </si>
  <si>
    <t xml:space="preserve">For comments and suggestions please contact the author by the following e-mail - RNCERNIC at UOL.COM.BR</t>
  </si>
  <si>
    <t xml:space="preserve">Para comentários e sugestões contate o autor através do seguinte e-mail - RNCERNIC at UOL.COM.BR</t>
  </si>
  <si>
    <t xml:space="preserve">License / Licença</t>
  </si>
  <si>
    <t xml:space="preserve">This Excel spreadsheet is released as freeware and can be distributeb freely, but it may not be sold or included with any other product without authorization from the author. When distributing all credits must be kept.</t>
  </si>
  <si>
    <t xml:space="preserve">Essa planilha Excel é disponibilizada como freeware e pode ser distribuida livremente, porém não pode ser vendida ou incluida em nenhum outro produto sem prévia autorização do autor. Quando distribuida todos os créditos devem ser mantidos.</t>
  </si>
  <si>
    <t xml:space="preserve">Disclaimer / Ressalva</t>
  </si>
  <si>
    <t xml:space="preserve">This spreadsheet has been thoroughly tested but, like any software, may still contain bugs and errors. So use at your own risk. The author will not be responsible for any kind of problem caused by the use of this spreadsheet.</t>
  </si>
  <si>
    <t xml:space="preserve">Esta planilha foi extensivamente testada, porém, como qualquer software, ainda pode apresentar falhas e erros. Portanto utilize-a por sua conta e risco. O autor não se responsabiliza por qualquer tipo de problema que possa advir do uso desta planilha. </t>
  </si>
  <si>
    <t xml:space="preserve">N</t>
  </si>
  <si>
    <t xml:space="preserve">S</t>
  </si>
  <si>
    <t xml:space="preserve">W</t>
  </si>
  <si>
    <t xml:space="preserve">E</t>
  </si>
  <si>
    <t xml:space="preserve">Julian Day Calculation</t>
  </si>
  <si>
    <t xml:space="preserve">Year</t>
  </si>
  <si>
    <t xml:space="preserve">Time Zone</t>
  </si>
  <si>
    <t xml:space="preserve">Month</t>
  </si>
  <si>
    <t xml:space="preserve">DST</t>
  </si>
  <si>
    <t xml:space="preserve">Day</t>
  </si>
  <si>
    <t xml:space="preserve">Hours</t>
  </si>
  <si>
    <t xml:space="preserve">Minutes</t>
  </si>
  <si>
    <t xml:space="preserve">Seconds</t>
  </si>
  <si>
    <t xml:space="preserve">Julian Day</t>
  </si>
  <si>
    <t xml:space="preserve">U is measured in units of 10.000 julian years from J 2000.0</t>
  </si>
  <si>
    <t xml:space="preserve">ET</t>
  </si>
  <si>
    <t xml:space="preserve">U</t>
  </si>
  <si>
    <t xml:space="preserve">Coordinates of the Sun - VSOP 82</t>
  </si>
  <si>
    <t xml:space="preserve">i</t>
  </si>
  <si>
    <t xml:space="preserve">li</t>
  </si>
  <si>
    <t xml:space="preserve">ri</t>
  </si>
  <si>
    <t xml:space="preserve">ai</t>
  </si>
  <si>
    <t xml:space="preserve">vi</t>
  </si>
  <si>
    <t xml:space="preserve">li*sin(ai+vi*U)</t>
  </si>
  <si>
    <t xml:space="preserve">ri*cos(ai+vi*U)</t>
  </si>
  <si>
    <t xml:space="preserve">Sum =&gt;</t>
  </si>
  <si>
    <t xml:space="preserve">Lo</t>
  </si>
  <si>
    <t xml:space="preserve">&lt;- Lo reduced to a value between 0 and 2.Pi</t>
  </si>
  <si>
    <t xml:space="preserve">rad</t>
  </si>
  <si>
    <t xml:space="preserve">r </t>
  </si>
  <si>
    <t xml:space="preserve">AU</t>
  </si>
  <si>
    <t xml:space="preserve">Correction for Aberration and Nutation / Conversion for Decl and R.A. </t>
  </si>
  <si>
    <t xml:space="preserve">A1</t>
  </si>
  <si>
    <t xml:space="preserve">Longitude (rad)</t>
  </si>
  <si>
    <t xml:space="preserve">A2</t>
  </si>
  <si>
    <t xml:space="preserve">Long (deg)</t>
  </si>
  <si>
    <t xml:space="preserve">dL</t>
  </si>
  <si>
    <t xml:space="preserve">Long (min)</t>
  </si>
  <si>
    <t xml:space="preserve">dF</t>
  </si>
  <si>
    <t xml:space="preserve">e</t>
  </si>
  <si>
    <t xml:space="preserve">Decl (rad)</t>
  </si>
  <si>
    <t xml:space="preserve">Decl (deg)</t>
  </si>
  <si>
    <t xml:space="preserve">Decl (min)</t>
  </si>
  <si>
    <t xml:space="preserve">R.A. in the right quadrant !!</t>
  </si>
  <si>
    <t xml:space="preserve">!  -&gt;</t>
  </si>
  <si>
    <t xml:space="preserve">R.A. (rad)</t>
  </si>
  <si>
    <t xml:space="preserve">R.A. reduced to a value between 0, 2Pi -&gt;</t>
  </si>
  <si>
    <t xml:space="preserve">R.A. (deg)</t>
  </si>
  <si>
    <t xml:space="preserve">R.A. (min)</t>
  </si>
  <si>
    <t xml:space="preserve">R.A. (h)</t>
  </si>
  <si>
    <t xml:space="preserve">Obs.: Declination North = positive and South = negative</t>
  </si>
  <si>
    <t xml:space="preserve">GHA of the vernal point or gamma point</t>
  </si>
  <si>
    <t xml:space="preserve">T</t>
  </si>
  <si>
    <t xml:space="preserve">GHA vernal</t>
  </si>
  <si>
    <t xml:space="preserve">Correction</t>
  </si>
  <si>
    <t xml:space="preserve">reduction to 0-360 deg</t>
  </si>
  <si>
    <t xml:space="preserve">GHA (deg)</t>
  </si>
  <si>
    <t xml:space="preserve">GHA (min)</t>
  </si>
  <si>
    <t xml:space="preserve">Sun's GHA</t>
  </si>
  <si>
    <t xml:space="preserve">Reverse RA</t>
  </si>
  <si>
    <t xml:space="preserve">GHA Sun</t>
  </si>
  <si>
    <t xml:space="preserve">Semi Diameter</t>
  </si>
  <si>
    <t xml:space="preserve">SD</t>
  </si>
  <si>
    <t xml:space="preserve">sec</t>
  </si>
  <si>
    <t xml:space="preserve">min</t>
  </si>
  <si>
    <t xml:space="preserve">Coordinate Conversion - Equatorial to Alt-Azimuthal</t>
  </si>
  <si>
    <t xml:space="preserve">Lat (deg)</t>
  </si>
  <si>
    <t xml:space="preserve">Lat (min)</t>
  </si>
  <si>
    <t xml:space="preserve">negative South</t>
  </si>
  <si>
    <t xml:space="preserve">Lat (S/N)</t>
  </si>
  <si>
    <t xml:space="preserve">Lat (rad)</t>
  </si>
  <si>
    <t xml:space="preserve">negative West</t>
  </si>
  <si>
    <t xml:space="preserve">Long (W/E)</t>
  </si>
  <si>
    <t xml:space="preserve">Long (rad)</t>
  </si>
  <si>
    <t xml:space="preserve">LHA Sun (deg)</t>
  </si>
  <si>
    <t xml:space="preserve">reduction to 0-360 deg  -&gt; </t>
  </si>
  <si>
    <t xml:space="preserve">LHA Sun (rad)</t>
  </si>
  <si>
    <t xml:space="preserve">LHA Sun (min)</t>
  </si>
  <si>
    <t xml:space="preserve">Altitude (rad)</t>
  </si>
  <si>
    <t xml:space="preserve">Altitude (deg)</t>
  </si>
  <si>
    <t xml:space="preserve">Altitude (min)</t>
  </si>
  <si>
    <t xml:space="preserve">Azimuth (rad)</t>
  </si>
  <si>
    <t xml:space="preserve">Nautical</t>
  </si>
  <si>
    <t xml:space="preserve">True Az (rad)</t>
  </si>
  <si>
    <t xml:space="preserve">Astronomical</t>
  </si>
  <si>
    <t xml:space="preserve">True Az (deg)</t>
  </si>
  <si>
    <t xml:space="preserve">True Az (min)</t>
  </si>
  <si>
    <t xml:space="preserve">Rise, Set and Twilights</t>
  </si>
  <si>
    <t xml:space="preserve">in days</t>
  </si>
  <si>
    <t xml:space="preserve">in hours</t>
  </si>
  <si>
    <t xml:space="preserve">Rise</t>
  </si>
  <si>
    <t xml:space="preserve">Transit</t>
  </si>
  <si>
    <t xml:space="preserve">Set</t>
  </si>
  <si>
    <t xml:space="preserve">Length</t>
  </si>
  <si>
    <t xml:space="preserve">Twilight</t>
  </si>
  <si>
    <t xml:space="preserve">Rise Civilian</t>
  </si>
  <si>
    <t xml:space="preserve">Rise Nautical</t>
  </si>
  <si>
    <t xml:space="preserve">Rise Astro</t>
  </si>
  <si>
    <t xml:space="preserve">Set Civilian</t>
  </si>
  <si>
    <t xml:space="preserve">Set Nautical</t>
  </si>
  <si>
    <t xml:space="preserve">Set Astro</t>
  </si>
  <si>
    <t xml:space="preserve">EoT (seg)</t>
  </si>
  <si>
    <t xml:space="preserve">tempo em segundos a adicionar ao tempo solar para se encontrar o tempo médio</t>
  </si>
  <si>
    <t xml:space="preserve">Italian, Babilonian and Temporal hours</t>
  </si>
  <si>
    <t xml:space="preserve">Hora local</t>
  </si>
  <si>
    <t xml:space="preserve">hours</t>
  </si>
  <si>
    <t xml:space="preserve">EoT</t>
  </si>
  <si>
    <t xml:space="preserve">Corr. Long</t>
  </si>
  <si>
    <t xml:space="preserve">Corr. Total</t>
  </si>
  <si>
    <t xml:space="preserve">Hora solar</t>
  </si>
  <si>
    <t xml:space="preserve">h</t>
  </si>
  <si>
    <t xml:space="preserve">degrees</t>
  </si>
  <si>
    <t xml:space="preserve">Italian</t>
  </si>
  <si>
    <t xml:space="preserve">Babilonian</t>
  </si>
  <si>
    <t xml:space="preserve">Temporal</t>
  </si>
  <si>
    <t xml:space="preserve">É igual ao GHA do ponto vernal</t>
  </si>
  <si>
    <t xml:space="preserve">Sidereal</t>
  </si>
  <si>
    <t xml:space="preserve">Clocks' display</t>
  </si>
  <si>
    <t xml:space="preserve">Horas italianas</t>
  </si>
  <si>
    <t xml:space="preserve">Horas babilônicas</t>
  </si>
  <si>
    <t xml:space="preserve">Horas temporais</t>
  </si>
  <si>
    <t xml:space="preserve">Hora sideral</t>
  </si>
  <si>
    <t xml:space="preserve">UT</t>
  </si>
  <si>
    <t xml:space="preserve">rel01</t>
  </si>
  <si>
    <t xml:space="preserve">rel02</t>
  </si>
  <si>
    <t xml:space="preserve">rel03</t>
  </si>
  <si>
    <t xml:space="preserve">Relógio 1</t>
  </si>
  <si>
    <t xml:space="preserve">Relógio 2</t>
  </si>
  <si>
    <t xml:space="preserve">Versão</t>
  </si>
  <si>
    <t xml:space="preserve">Relógio 3</t>
  </si>
  <si>
    <t xml:space="preserve">5.7</t>
  </si>
  <si>
    <t xml:space="preserve">Index</t>
  </si>
  <si>
    <t xml:space="preserve">Português (BR)</t>
  </si>
  <si>
    <t xml:space="preserve">English</t>
  </si>
  <si>
    <t xml:space="preserve">Español</t>
  </si>
  <si>
    <t xml:space="preserve">Français</t>
  </si>
  <si>
    <t xml:space="preserve">Dutch</t>
  </si>
  <si>
    <t xml:space="preserve">Česky</t>
  </si>
  <si>
    <t xml:space="preserve">Deutsch</t>
  </si>
  <si>
    <t xml:space="preserve">Русский</t>
  </si>
  <si>
    <t xml:space="preserve">jan</t>
  </si>
  <si>
    <t xml:space="preserve">Jan</t>
  </si>
  <si>
    <t xml:space="preserve">Ene</t>
  </si>
  <si>
    <t xml:space="preserve">leden</t>
  </si>
  <si>
    <t xml:space="preserve">янв</t>
  </si>
  <si>
    <t xml:space="preserve">fev</t>
  </si>
  <si>
    <t xml:space="preserve">Feb</t>
  </si>
  <si>
    <t xml:space="preserve">Fév</t>
  </si>
  <si>
    <t xml:space="preserve">feb</t>
  </si>
  <si>
    <t xml:space="preserve">únor</t>
  </si>
  <si>
    <t xml:space="preserve">фев</t>
  </si>
  <si>
    <t xml:space="preserve">mar</t>
  </si>
  <si>
    <t xml:space="preserve">Mar</t>
  </si>
  <si>
    <t xml:space="preserve">březen</t>
  </si>
  <si>
    <t xml:space="preserve">März</t>
  </si>
  <si>
    <t xml:space="preserve">мар</t>
  </si>
  <si>
    <t xml:space="preserve">abr</t>
  </si>
  <si>
    <t xml:space="preserve">Apr</t>
  </si>
  <si>
    <t xml:space="preserve">Abr</t>
  </si>
  <si>
    <t xml:space="preserve">Avr</t>
  </si>
  <si>
    <t xml:space="preserve">apr</t>
  </si>
  <si>
    <t xml:space="preserve">duben</t>
  </si>
  <si>
    <t xml:space="preserve">апр</t>
  </si>
  <si>
    <t xml:space="preserve">mai</t>
  </si>
  <si>
    <t xml:space="preserve">May</t>
  </si>
  <si>
    <t xml:space="preserve">Mai</t>
  </si>
  <si>
    <t xml:space="preserve">mei</t>
  </si>
  <si>
    <t xml:space="preserve">květen</t>
  </si>
  <si>
    <t xml:space="preserve">май</t>
  </si>
  <si>
    <t xml:space="preserve">jun</t>
  </si>
  <si>
    <t xml:space="preserve">Jun</t>
  </si>
  <si>
    <t xml:space="preserve">Juin</t>
  </si>
  <si>
    <t xml:space="preserve">červen</t>
  </si>
  <si>
    <t xml:space="preserve">июн</t>
  </si>
  <si>
    <t xml:space="preserve">jul</t>
  </si>
  <si>
    <t xml:space="preserve">Jul</t>
  </si>
  <si>
    <t xml:space="preserve">Juil</t>
  </si>
  <si>
    <t xml:space="preserve">červenec</t>
  </si>
  <si>
    <t xml:space="preserve">июл</t>
  </si>
  <si>
    <t xml:space="preserve">ago</t>
  </si>
  <si>
    <t xml:space="preserve">Aug</t>
  </si>
  <si>
    <t xml:space="preserve">Ago</t>
  </si>
  <si>
    <t xml:space="preserve">Août</t>
  </si>
  <si>
    <t xml:space="preserve">aug</t>
  </si>
  <si>
    <t xml:space="preserve">srpen</t>
  </si>
  <si>
    <t xml:space="preserve">авг</t>
  </si>
  <si>
    <t xml:space="preserve">set</t>
  </si>
  <si>
    <t xml:space="preserve">Sep</t>
  </si>
  <si>
    <t xml:space="preserve">Sept</t>
  </si>
  <si>
    <t xml:space="preserve">sep</t>
  </si>
  <si>
    <t xml:space="preserve">září</t>
  </si>
  <si>
    <t xml:space="preserve">сен</t>
  </si>
  <si>
    <t xml:space="preserve">out</t>
  </si>
  <si>
    <t xml:space="preserve">Oct</t>
  </si>
  <si>
    <t xml:space="preserve">okt</t>
  </si>
  <si>
    <t xml:space="preserve">říjen</t>
  </si>
  <si>
    <t xml:space="preserve">Okt</t>
  </si>
  <si>
    <t xml:space="preserve">окт</t>
  </si>
  <si>
    <t xml:space="preserve">nov</t>
  </si>
  <si>
    <t xml:space="preserve">Nov</t>
  </si>
  <si>
    <t xml:space="preserve">listopad</t>
  </si>
  <si>
    <t xml:space="preserve">ноя</t>
  </si>
  <si>
    <t xml:space="preserve">dez</t>
  </si>
  <si>
    <t xml:space="preserve">Dec</t>
  </si>
  <si>
    <t xml:space="preserve">Déc</t>
  </si>
  <si>
    <t xml:space="preserve">dec</t>
  </si>
  <si>
    <t xml:space="preserve">prosinec</t>
  </si>
  <si>
    <t xml:space="preserve">Dez</t>
  </si>
  <si>
    <t xml:space="preserve">дек</t>
  </si>
  <si>
    <t xml:space="preserve">Dom</t>
  </si>
  <si>
    <t xml:space="preserve">Sun</t>
  </si>
  <si>
    <t xml:space="preserve">Dim</t>
  </si>
  <si>
    <t xml:space="preserve">zo</t>
  </si>
  <si>
    <t xml:space="preserve">ne</t>
  </si>
  <si>
    <t xml:space="preserve">So,</t>
  </si>
  <si>
    <t xml:space="preserve">вск</t>
  </si>
  <si>
    <t xml:space="preserve">Seg</t>
  </si>
  <si>
    <t xml:space="preserve">Mon</t>
  </si>
  <si>
    <t xml:space="preserve">Lun</t>
  </si>
  <si>
    <t xml:space="preserve">po</t>
  </si>
  <si>
    <t xml:space="preserve">Mo,</t>
  </si>
  <si>
    <t xml:space="preserve">пон</t>
  </si>
  <si>
    <t xml:space="preserve">Ter</t>
  </si>
  <si>
    <t xml:space="preserve">Tue</t>
  </si>
  <si>
    <t xml:space="preserve">di</t>
  </si>
  <si>
    <t xml:space="preserve">út</t>
  </si>
  <si>
    <t xml:space="preserve">Di,</t>
  </si>
  <si>
    <t xml:space="preserve">вт</t>
  </si>
  <si>
    <t xml:space="preserve">Qua</t>
  </si>
  <si>
    <t xml:space="preserve">Wed</t>
  </si>
  <si>
    <t xml:space="preserve">Mie</t>
  </si>
  <si>
    <t xml:space="preserve">Mer</t>
  </si>
  <si>
    <t xml:space="preserve">wo</t>
  </si>
  <si>
    <t xml:space="preserve">st</t>
  </si>
  <si>
    <t xml:space="preserve">Mi,</t>
  </si>
  <si>
    <t xml:space="preserve">ср</t>
  </si>
  <si>
    <t xml:space="preserve">Qui</t>
  </si>
  <si>
    <t xml:space="preserve">Thu</t>
  </si>
  <si>
    <t xml:space="preserve">Jue</t>
  </si>
  <si>
    <t xml:space="preserve">Jeu</t>
  </si>
  <si>
    <t xml:space="preserve">do</t>
  </si>
  <si>
    <t xml:space="preserve">čt</t>
  </si>
  <si>
    <t xml:space="preserve">Do,</t>
  </si>
  <si>
    <t xml:space="preserve">чтв</t>
  </si>
  <si>
    <t xml:space="preserve">Sex</t>
  </si>
  <si>
    <t xml:space="preserve">Fri</t>
  </si>
  <si>
    <t xml:space="preserve">Vie</t>
  </si>
  <si>
    <t xml:space="preserve">Ven</t>
  </si>
  <si>
    <t xml:space="preserve">vr</t>
  </si>
  <si>
    <t xml:space="preserve">pá</t>
  </si>
  <si>
    <t xml:space="preserve">Fr,</t>
  </si>
  <si>
    <t xml:space="preserve">пят</t>
  </si>
  <si>
    <t xml:space="preserve">Sab</t>
  </si>
  <si>
    <t xml:space="preserve">Sat</t>
  </si>
  <si>
    <t xml:space="preserve">Sam</t>
  </si>
  <si>
    <t xml:space="preserve">za</t>
  </si>
  <si>
    <t xml:space="preserve">so</t>
  </si>
  <si>
    <t xml:space="preserve">Sa,</t>
  </si>
  <si>
    <t xml:space="preserve">суб</t>
  </si>
  <si>
    <t xml:space="preserve">Efemérides do Sol</t>
  </si>
  <si>
    <t xml:space="preserve">Ephemeris of the Sun</t>
  </si>
  <si>
    <t xml:space="preserve">Efemérides del Sol</t>
  </si>
  <si>
    <t xml:space="preserve">Ephémérides du Soleil</t>
  </si>
  <si>
    <t xml:space="preserve">zonnetabel - efemeriden</t>
  </si>
  <si>
    <t xml:space="preserve">Efemeridy Slunce</t>
  </si>
  <si>
    <t xml:space="preserve">Ephemeriden der Sonne</t>
  </si>
  <si>
    <t xml:space="preserve">Эфемериды Солнца</t>
  </si>
  <si>
    <t xml:space="preserve">Gnomonista</t>
  </si>
  <si>
    <t xml:space="preserve">Dialist</t>
  </si>
  <si>
    <t xml:space="preserve">Gnomoniste</t>
  </si>
  <si>
    <t xml:space="preserve">gnomist</t>
  </si>
  <si>
    <t xml:space="preserve">Gnomista</t>
  </si>
  <si>
    <t xml:space="preserve">gnomonische Daten</t>
  </si>
  <si>
    <t xml:space="preserve">Гномоник</t>
  </si>
  <si>
    <t xml:space="preserve">Relógio</t>
  </si>
  <si>
    <t xml:space="preserve">Clock</t>
  </si>
  <si>
    <t xml:space="preserve">Reloj</t>
  </si>
  <si>
    <t xml:space="preserve">Horloge</t>
  </si>
  <si>
    <t xml:space="preserve">uurwerk</t>
  </si>
  <si>
    <t xml:space="preserve">Hodiny</t>
  </si>
  <si>
    <t xml:space="preserve">Uhr</t>
  </si>
  <si>
    <t xml:space="preserve">Часы</t>
  </si>
  <si>
    <t xml:space="preserve">Equação do tempo</t>
  </si>
  <si>
    <t xml:space="preserve">Equation of time</t>
  </si>
  <si>
    <t xml:space="preserve">Ecuación del tiempo</t>
  </si>
  <si>
    <t xml:space="preserve">Equation du temps</t>
  </si>
  <si>
    <t xml:space="preserve">tijdvereffening</t>
  </si>
  <si>
    <t xml:space="preserve">Časová rovnice</t>
  </si>
  <si>
    <t xml:space="preserve">Zeitgleichung</t>
  </si>
  <si>
    <t xml:space="preserve">Уравнение времени</t>
  </si>
  <si>
    <t xml:space="preserve">dia</t>
  </si>
  <si>
    <t xml:space="preserve">day</t>
  </si>
  <si>
    <t xml:space="preserve">día</t>
  </si>
  <si>
    <t xml:space="preserve">jour</t>
  </si>
  <si>
    <t xml:space="preserve">dag</t>
  </si>
  <si>
    <t xml:space="preserve">den</t>
  </si>
  <si>
    <t xml:space="preserve">Tag </t>
  </si>
  <si>
    <t xml:space="preserve">день</t>
  </si>
  <si>
    <t xml:space="preserve">mês</t>
  </si>
  <si>
    <t xml:space="preserve">month</t>
  </si>
  <si>
    <t xml:space="preserve">mes</t>
  </si>
  <si>
    <t xml:space="preserve">mois</t>
  </si>
  <si>
    <t xml:space="preserve">maand</t>
  </si>
  <si>
    <t xml:space="preserve">měsíc</t>
  </si>
  <si>
    <t xml:space="preserve">Monat</t>
  </si>
  <si>
    <t xml:space="preserve">месяц</t>
  </si>
  <si>
    <t xml:space="preserve">ano</t>
  </si>
  <si>
    <t xml:space="preserve">year</t>
  </si>
  <si>
    <t xml:space="preserve">año</t>
  </si>
  <si>
    <t xml:space="preserve">année</t>
  </si>
  <si>
    <t xml:space="preserve">jaar</t>
  </si>
  <si>
    <t xml:space="preserve">rok</t>
  </si>
  <si>
    <t xml:space="preserve">Jahr</t>
  </si>
  <si>
    <t xml:space="preserve">год</t>
  </si>
  <si>
    <t xml:space="preserve">horas</t>
  </si>
  <si>
    <t xml:space="preserve">hora</t>
  </si>
  <si>
    <t xml:space="preserve">heures</t>
  </si>
  <si>
    <t xml:space="preserve">uren</t>
  </si>
  <si>
    <t xml:space="preserve">hodin</t>
  </si>
  <si>
    <t xml:space="preserve">час </t>
  </si>
  <si>
    <t xml:space="preserve">мин</t>
  </si>
  <si>
    <t xml:space="preserve">seg</t>
  </si>
  <si>
    <t xml:space="preserve">sek</t>
  </si>
  <si>
    <t xml:space="preserve">сек</t>
  </si>
  <si>
    <t xml:space="preserve">graus</t>
  </si>
  <si>
    <t xml:space="preserve">grados</t>
  </si>
  <si>
    <t xml:space="preserve">degrés</t>
  </si>
  <si>
    <t xml:space="preserve">graden</t>
  </si>
  <si>
    <t xml:space="preserve">stupně</t>
  </si>
  <si>
    <t xml:space="preserve">Grad</t>
  </si>
  <si>
    <t xml:space="preserve">град</t>
  </si>
  <si>
    <t xml:space="preserve">Latitude</t>
  </si>
  <si>
    <t xml:space="preserve">Latitud</t>
  </si>
  <si>
    <t xml:space="preserve">breedtegraad</t>
  </si>
  <si>
    <t xml:space="preserve">zem. šířka</t>
  </si>
  <si>
    <t xml:space="preserve">geogr. Breite</t>
  </si>
  <si>
    <t xml:space="preserve">широта</t>
  </si>
  <si>
    <t xml:space="preserve">Longitude</t>
  </si>
  <si>
    <t xml:space="preserve">Longitud</t>
  </si>
  <si>
    <t xml:space="preserve">lengtegraad</t>
  </si>
  <si>
    <t xml:space="preserve">zem. délka</t>
  </si>
  <si>
    <t xml:space="preserve">Länge</t>
  </si>
  <si>
    <t xml:space="preserve">долгота</t>
  </si>
  <si>
    <t xml:space="preserve">Fuso</t>
  </si>
  <si>
    <t xml:space="preserve">Time zone</t>
  </si>
  <si>
    <t xml:space="preserve">Huso</t>
  </si>
  <si>
    <t xml:space="preserve">Fuseau</t>
  </si>
  <si>
    <t xml:space="preserve">tijdzone</t>
  </si>
  <si>
    <t xml:space="preserve">Časové pásmo</t>
  </si>
  <si>
    <t xml:space="preserve">Zeitzone</t>
  </si>
  <si>
    <t xml:space="preserve">часовой пояс</t>
  </si>
  <si>
    <t xml:space="preserve">H. Verão</t>
  </si>
  <si>
    <t xml:space="preserve">H. Verano</t>
  </si>
  <si>
    <t xml:space="preserve">Heure d'été</t>
  </si>
  <si>
    <t xml:space="preserve">zomertijd</t>
  </si>
  <si>
    <t xml:space="preserve">Sommerzeit</t>
  </si>
  <si>
    <t xml:space="preserve">летнее время</t>
  </si>
  <si>
    <t xml:space="preserve">UT (GMT)</t>
  </si>
  <si>
    <t xml:space="preserve">Data</t>
  </si>
  <si>
    <t xml:space="preserve">Date</t>
  </si>
  <si>
    <t xml:space="preserve">Fecha</t>
  </si>
  <si>
    <t xml:space="preserve">datum</t>
  </si>
  <si>
    <t xml:space="preserve">Datum</t>
  </si>
  <si>
    <t xml:space="preserve">дата</t>
  </si>
  <si>
    <t xml:space="preserve">Local time</t>
  </si>
  <si>
    <t xml:space="preserve">Heure locale</t>
  </si>
  <si>
    <t xml:space="preserve">lokale tijd</t>
  </si>
  <si>
    <t xml:space="preserve">Místní čas</t>
  </si>
  <si>
    <t xml:space="preserve">Uhrzeit (Zonenzeit)</t>
  </si>
  <si>
    <t xml:space="preserve">время</t>
  </si>
  <si>
    <t xml:space="preserve">Nascente</t>
  </si>
  <si>
    <t xml:space="preserve">Salida</t>
  </si>
  <si>
    <t xml:space="preserve">Lever</t>
  </si>
  <si>
    <t xml:space="preserve">zonsopkomst</t>
  </si>
  <si>
    <t xml:space="preserve">Východ</t>
  </si>
  <si>
    <t xml:space="preserve">Aufgang</t>
  </si>
  <si>
    <t xml:space="preserve">восход</t>
  </si>
  <si>
    <t xml:space="preserve">Poente</t>
  </si>
  <si>
    <t xml:space="preserve">Puesta</t>
  </si>
  <si>
    <t xml:space="preserve">Coucher</t>
  </si>
  <si>
    <t xml:space="preserve">zonsondergang</t>
  </si>
  <si>
    <t xml:space="preserve">Západ</t>
  </si>
  <si>
    <t xml:space="preserve">Untergang</t>
  </si>
  <si>
    <t xml:space="preserve">заход</t>
  </si>
  <si>
    <t xml:space="preserve">Trânsito (Meio dia solar)</t>
  </si>
  <si>
    <t xml:space="preserve">Transit (Solar noon)</t>
  </si>
  <si>
    <t xml:space="preserve">Paso meridiano</t>
  </si>
  <si>
    <t xml:space="preserve">Transit au méridien</t>
  </si>
  <si>
    <t xml:space="preserve">zonnemiddag (culminatie)</t>
  </si>
  <si>
    <t xml:space="preserve">Průchod (poledne)</t>
  </si>
  <si>
    <t xml:space="preserve">Meridiandurchgang</t>
  </si>
  <si>
    <t xml:space="preserve">истинный полдень</t>
  </si>
  <si>
    <t xml:space="preserve">Crepúsculo civil</t>
  </si>
  <si>
    <t xml:space="preserve">Civilian Tw.</t>
  </si>
  <si>
    <t xml:space="preserve">Crépuscule civil</t>
  </si>
  <si>
    <t xml:space="preserve">burgerlijke schemering</t>
  </si>
  <si>
    <t xml:space="preserve">Občanský soumrak</t>
  </si>
  <si>
    <t xml:space="preserve">Dämmerung, bürgerlich</t>
  </si>
  <si>
    <t xml:space="preserve">гражд. закат</t>
  </si>
  <si>
    <t xml:space="preserve">Crepúsculo náutico</t>
  </si>
  <si>
    <t xml:space="preserve">Nautic Tw.</t>
  </si>
  <si>
    <t xml:space="preserve">Crepúsculo nautico</t>
  </si>
  <si>
    <t xml:space="preserve">Crépuscule nautique</t>
  </si>
  <si>
    <t xml:space="preserve">nautische schemering</t>
  </si>
  <si>
    <t xml:space="preserve">Nautický soumrak</t>
  </si>
  <si>
    <t xml:space="preserve">Dämmerung, nautisch</t>
  </si>
  <si>
    <t xml:space="preserve">мор. закат</t>
  </si>
  <si>
    <t xml:space="preserve">Crepúsculo astron.</t>
  </si>
  <si>
    <t xml:space="preserve">Astronomical Tw.</t>
  </si>
  <si>
    <t xml:space="preserve">Crepúsculo astron. </t>
  </si>
  <si>
    <t xml:space="preserve">Crépuscule astron.</t>
  </si>
  <si>
    <t xml:space="preserve">astronomische schemering</t>
  </si>
  <si>
    <t xml:space="preserve">Astronomický soumrak</t>
  </si>
  <si>
    <t xml:space="preserve">Dämmerung, astronomisch</t>
  </si>
  <si>
    <t xml:space="preserve">астрон. закат</t>
  </si>
  <si>
    <t xml:space="preserve">Comprimento do dia</t>
  </si>
  <si>
    <t xml:space="preserve">Day length</t>
  </si>
  <si>
    <t xml:space="preserve">Duración del día</t>
  </si>
  <si>
    <t xml:space="preserve">Durée du jour</t>
  </si>
  <si>
    <t xml:space="preserve">daglengte</t>
  </si>
  <si>
    <t xml:space="preserve">Délka dne</t>
  </si>
  <si>
    <t xml:space="preserve">Länge des Tages</t>
  </si>
  <si>
    <t xml:space="preserve">продолж. суток</t>
  </si>
  <si>
    <t xml:space="preserve">Sundial time</t>
  </si>
  <si>
    <t xml:space="preserve">Heure solaire</t>
  </si>
  <si>
    <t xml:space="preserve">zonnetijd</t>
  </si>
  <si>
    <t xml:space="preserve">Sluneční čas</t>
  </si>
  <si>
    <t xml:space="preserve">Wahre Ortszeit</t>
  </si>
  <si>
    <t xml:space="preserve">солнечное время</t>
  </si>
  <si>
    <t xml:space="preserve">Altura</t>
  </si>
  <si>
    <t xml:space="preserve">Altitude</t>
  </si>
  <si>
    <t xml:space="preserve">Hauteur</t>
  </si>
  <si>
    <t xml:space="preserve">hoogte (Altitude)</t>
  </si>
  <si>
    <t xml:space="preserve">Výška</t>
  </si>
  <si>
    <t xml:space="preserve">Höhe</t>
  </si>
  <si>
    <t xml:space="preserve">высота</t>
  </si>
  <si>
    <t xml:space="preserve">Mais rápido</t>
  </si>
  <si>
    <t xml:space="preserve">Faster</t>
  </si>
  <si>
    <t xml:space="preserve">Mas rapido</t>
  </si>
  <si>
    <t xml:space="preserve">Plus rapide</t>
  </si>
  <si>
    <t xml:space="preserve">sneller</t>
  </si>
  <si>
    <t xml:space="preserve">Rychleji</t>
  </si>
  <si>
    <t xml:space="preserve">geht vor</t>
  </si>
  <si>
    <t xml:space="preserve">быстрее</t>
  </si>
  <si>
    <t xml:space="preserve">Mais lento</t>
  </si>
  <si>
    <t xml:space="preserve">Slower</t>
  </si>
  <si>
    <t xml:space="preserve">Mas despacio</t>
  </si>
  <si>
    <t xml:space="preserve">Plus lent</t>
  </si>
  <si>
    <t xml:space="preserve">trager</t>
  </si>
  <si>
    <t xml:space="preserve">Pomaleji</t>
  </si>
  <si>
    <t xml:space="preserve">geht nach</t>
  </si>
  <si>
    <t xml:space="preserve">медленнее</t>
  </si>
  <si>
    <t xml:space="preserve">Relógio de Sol</t>
  </si>
  <si>
    <t xml:space="preserve">Sundial</t>
  </si>
  <si>
    <t xml:space="preserve">Reloj de Sol</t>
  </si>
  <si>
    <t xml:space="preserve">Cadran</t>
  </si>
  <si>
    <t xml:space="preserve">zonnewijzer</t>
  </si>
  <si>
    <t xml:space="preserve">Sluneční hodiny</t>
  </si>
  <si>
    <t xml:space="preserve">Sonnenuhr</t>
  </si>
  <si>
    <t xml:space="preserve">солнечные часы</t>
  </si>
  <si>
    <t xml:space="preserve">Velocidade</t>
  </si>
  <si>
    <t xml:space="preserve">Speed</t>
  </si>
  <si>
    <t xml:space="preserve">Velocidad</t>
  </si>
  <si>
    <t xml:space="preserve">Vitesse</t>
  </si>
  <si>
    <t xml:space="preserve">snelheid</t>
  </si>
  <si>
    <t xml:space="preserve">Rychlost</t>
  </si>
  <si>
    <t xml:space="preserve">Geschwindigkeit</t>
  </si>
  <si>
    <t xml:space="preserve">скорость</t>
  </si>
  <si>
    <t xml:space="preserve">Sombra</t>
  </si>
  <si>
    <t xml:space="preserve">Shadow</t>
  </si>
  <si>
    <t xml:space="preserve">Ombre</t>
  </si>
  <si>
    <t xml:space="preserve">schaduw</t>
  </si>
  <si>
    <t xml:space="preserve">Stín</t>
  </si>
  <si>
    <t xml:space="preserve">Schattenlänge</t>
  </si>
  <si>
    <t xml:space="preserve">тень</t>
  </si>
  <si>
    <t xml:space="preserve">Declinação (neg=S, pos=N)</t>
  </si>
  <si>
    <t xml:space="preserve">Declination (neg=S, pos=N)</t>
  </si>
  <si>
    <t xml:space="preserve">Declinación (neg=S, pos=N)</t>
  </si>
  <si>
    <t xml:space="preserve">Déclinaison (nég=S, pos=N)</t>
  </si>
  <si>
    <t xml:space="preserve">declinatie (neg=Z,pos=N)</t>
  </si>
  <si>
    <t xml:space="preserve">Deklinace (neg=J, pos=S)</t>
  </si>
  <si>
    <t xml:space="preserve">Deklination (neg=S, pos=N)</t>
  </si>
  <si>
    <t xml:space="preserve">склонение (- юг, + север)</t>
  </si>
  <si>
    <t xml:space="preserve">Ascenção Reta</t>
  </si>
  <si>
    <t xml:space="preserve">Right Ascension</t>
  </si>
  <si>
    <t xml:space="preserve">Ascensión recta</t>
  </si>
  <si>
    <t xml:space="preserve">Ascension droite</t>
  </si>
  <si>
    <t xml:space="preserve">rechte klim (RA)</t>
  </si>
  <si>
    <t xml:space="preserve">Rectascence</t>
  </si>
  <si>
    <t xml:space="preserve">Rektaszension</t>
  </si>
  <si>
    <t xml:space="preserve">прямое восхожд.</t>
  </si>
  <si>
    <t xml:space="preserve">Azimute (navegadores)</t>
  </si>
  <si>
    <t xml:space="preserve">Azimuth (navigators)</t>
  </si>
  <si>
    <t xml:space="preserve">Acimut (navegadores)</t>
  </si>
  <si>
    <t xml:space="preserve">Azimut (navigation)</t>
  </si>
  <si>
    <t xml:space="preserve">azimut (navigatie)</t>
  </si>
  <si>
    <t xml:space="preserve">Azimut (navigační)</t>
  </si>
  <si>
    <t xml:space="preserve">Azimuth (geodätisch)</t>
  </si>
  <si>
    <t xml:space="preserve">азимут (навиг.)</t>
  </si>
  <si>
    <t xml:space="preserve">Azimute (astrônomos)</t>
  </si>
  <si>
    <t xml:space="preserve">Azimuth (astronomers)</t>
  </si>
  <si>
    <t xml:space="preserve">Acimut (astrónomos)</t>
  </si>
  <si>
    <t xml:space="preserve">Azimut (astronomie)</t>
  </si>
  <si>
    <t xml:space="preserve">azimut (sterrenkunde)</t>
  </si>
  <si>
    <t xml:space="preserve">Azimut (astronomický)</t>
  </si>
  <si>
    <t xml:space="preserve">Azimuth (astronomisch)</t>
  </si>
  <si>
    <t xml:space="preserve">азимут (астрон.)</t>
  </si>
  <si>
    <t xml:space="preserve">Equação do tempo (seg)</t>
  </si>
  <si>
    <t xml:space="preserve">Equation of time (sec)</t>
  </si>
  <si>
    <t xml:space="preserve">Ecuación del tiempo (seg)</t>
  </si>
  <si>
    <t xml:space="preserve">Equation du temps (sec)</t>
  </si>
  <si>
    <t xml:space="preserve">tijdvereffening (sec)</t>
  </si>
  <si>
    <t xml:space="preserve">Časová rovnice (sec)</t>
  </si>
  <si>
    <t xml:space="preserve">Zeitgleichung (sek)</t>
  </si>
  <si>
    <t xml:space="preserve">уравнение времени (сек)</t>
  </si>
  <si>
    <t xml:space="preserve">Raio vetor (UA)</t>
  </si>
  <si>
    <t xml:space="preserve">Radius vector (AU)</t>
  </si>
  <si>
    <t xml:space="preserve">Radio vector (UA)</t>
  </si>
  <si>
    <t xml:space="preserve">Rayon vecteur (UA)</t>
  </si>
  <si>
    <t xml:space="preserve">radius vector</t>
  </si>
  <si>
    <t xml:space="preserve">Vzdálenost (AU)</t>
  </si>
  <si>
    <t xml:space="preserve">Radiusvektor (AE)</t>
  </si>
  <si>
    <t xml:space="preserve">радиальный вектор (UA)</t>
  </si>
  <si>
    <t xml:space="preserve">Semi diâmetro (min)</t>
  </si>
  <si>
    <t xml:space="preserve">Semi diameter (min)</t>
  </si>
  <si>
    <t xml:space="preserve">Semi diámetro</t>
  </si>
  <si>
    <t xml:space="preserve">Demi-diamètre (min)</t>
  </si>
  <si>
    <t xml:space="preserve">halve diameter (min)</t>
  </si>
  <si>
    <t xml:space="preserve">Poloměr</t>
  </si>
  <si>
    <t xml:space="preserve">Halbmesser (min)</t>
  </si>
  <si>
    <t xml:space="preserve">семидиаметр (мин)</t>
  </si>
  <si>
    <t xml:space="preserve">Data juliana</t>
  </si>
  <si>
    <t xml:space="preserve">Julian day</t>
  </si>
  <si>
    <t xml:space="preserve">Fecha juliana</t>
  </si>
  <si>
    <t xml:space="preserve">Jour Julien</t>
  </si>
  <si>
    <t xml:space="preserve">juliaanse dag</t>
  </si>
  <si>
    <t xml:space="preserve">Julianské dny</t>
  </si>
  <si>
    <t xml:space="preserve">Julianischer Tag</t>
  </si>
  <si>
    <t xml:space="preserve">юлианский день</t>
  </si>
  <si>
    <t xml:space="preserve">AHG vernal</t>
  </si>
  <si>
    <t xml:space="preserve">Greenwicht uurhoek lentepunt</t>
  </si>
  <si>
    <t xml:space="preserve">GHA des Frühlingspunktes</t>
  </si>
  <si>
    <t xml:space="preserve">GHA весен.равноден.</t>
  </si>
  <si>
    <t xml:space="preserve">AHG Sol</t>
  </si>
  <si>
    <t xml:space="preserve">AHG Soleil</t>
  </si>
  <si>
    <t xml:space="preserve">Greenwich uurhoek zon</t>
  </si>
  <si>
    <t xml:space="preserve">GHA=Std.winkel in Greenwich</t>
  </si>
  <si>
    <t xml:space="preserve">GHA Солнца</t>
  </si>
  <si>
    <t xml:space="preserve">AHL Sol</t>
  </si>
  <si>
    <t xml:space="preserve">LHA Sun</t>
  </si>
  <si>
    <t xml:space="preserve">AHL Soleil</t>
  </si>
  <si>
    <t xml:space="preserve">lokale uurhoek zon (LHA)</t>
  </si>
  <si>
    <t xml:space="preserve">LHA = lokaler Stundenwinkel</t>
  </si>
  <si>
    <t xml:space="preserve">углов.час Солнца</t>
  </si>
  <si>
    <t xml:space="preserve">Idioma da interface</t>
  </si>
  <si>
    <t xml:space="preserve">Interface language</t>
  </si>
  <si>
    <t xml:space="preserve">Idioma de la interface</t>
  </si>
  <si>
    <t xml:space="preserve">Langage de l'interface</t>
  </si>
  <si>
    <t xml:space="preserve">taal</t>
  </si>
  <si>
    <t xml:space="preserve">Jazyk</t>
  </si>
  <si>
    <t xml:space="preserve">Sprache</t>
  </si>
  <si>
    <t xml:space="preserve">язык интерфейса</t>
  </si>
  <si>
    <t xml:space="preserve">Sidereal hour</t>
  </si>
  <si>
    <t xml:space="preserve">Hora sidérea</t>
  </si>
  <si>
    <t xml:space="preserve">Heure sidérale</t>
  </si>
  <si>
    <t xml:space="preserve">sterrentijd</t>
  </si>
  <si>
    <t xml:space="preserve">Hvězdný čas</t>
  </si>
  <si>
    <t xml:space="preserve">Sternzeit</t>
  </si>
  <si>
    <t xml:space="preserve">звездный час</t>
  </si>
  <si>
    <t xml:space="preserve">уравнение времени</t>
  </si>
  <si>
    <t xml:space="preserve">Correção da longitude</t>
  </si>
  <si>
    <t xml:space="preserve">Longitude correction</t>
  </si>
  <si>
    <t xml:space="preserve">Corrección de la longitud</t>
  </si>
  <si>
    <t xml:space="preserve">Correction de longitude</t>
  </si>
  <si>
    <t xml:space="preserve">lengtegraadcorrectie</t>
  </si>
  <si>
    <t xml:space="preserve">korekce na délku</t>
  </si>
  <si>
    <t xml:space="preserve">Längengradkorrektur</t>
  </si>
  <si>
    <t xml:space="preserve">коррекция долготы</t>
  </si>
  <si>
    <t xml:space="preserve">Correção total</t>
  </si>
  <si>
    <t xml:space="preserve">Total correction</t>
  </si>
  <si>
    <t xml:space="preserve">Corrección total</t>
  </si>
  <si>
    <t xml:space="preserve">Correction totale</t>
  </si>
  <si>
    <t xml:space="preserve">totale correctie</t>
  </si>
  <si>
    <t xml:space="preserve">celková korekce</t>
  </si>
  <si>
    <t xml:space="preserve">Gesamtkorrektur</t>
  </si>
  <si>
    <t xml:space="preserve">общая коррекция</t>
  </si>
  <si>
    <t xml:space="preserve">Italian hours</t>
  </si>
  <si>
    <t xml:space="preserve">Horas itálicas</t>
  </si>
  <si>
    <t xml:space="preserve">Heure italique</t>
  </si>
  <si>
    <t xml:space="preserve">italiaanse uren</t>
  </si>
  <si>
    <t xml:space="preserve">Italských hodin</t>
  </si>
  <si>
    <t xml:space="preserve">Italienische Stunden</t>
  </si>
  <si>
    <t xml:space="preserve">итальянские часы</t>
  </si>
  <si>
    <t xml:space="preserve">Babilonian hours</t>
  </si>
  <si>
    <t xml:space="preserve">Horas babilónicas</t>
  </si>
  <si>
    <t xml:space="preserve">Heure babylonique</t>
  </si>
  <si>
    <t xml:space="preserve">babylonische uren</t>
  </si>
  <si>
    <t xml:space="preserve">Babylonských hodin</t>
  </si>
  <si>
    <t xml:space="preserve">Babylonische Stunden</t>
  </si>
  <si>
    <t xml:space="preserve">вавилонские часы</t>
  </si>
  <si>
    <t xml:space="preserve">Temporal hours</t>
  </si>
  <si>
    <t xml:space="preserve">Horas temporales</t>
  </si>
  <si>
    <t xml:space="preserve">Heure temporaire</t>
  </si>
  <si>
    <t xml:space="preserve">temporale uren</t>
  </si>
  <si>
    <t xml:space="preserve">Temporárních hodin</t>
  </si>
  <si>
    <t xml:space="preserve">Temporalstunden</t>
  </si>
  <si>
    <t xml:space="preserve">гражданские часы</t>
  </si>
  <si>
    <t xml:space="preserve">Tempo em minutos a adicionar ao tempo solar para se encontrar o tempo civil</t>
  </si>
  <si>
    <t xml:space="preserve">Time in minutes to add to the solar time in order to find the civilian time</t>
  </si>
  <si>
    <t xml:space="preserve">Tiempo en minutos a añadir al tiempo solar para obtener el tiempo civil</t>
  </si>
  <si>
    <t xml:space="preserve">Temps en minutes à ajouter au temps solaire pour obtenir le temps civil</t>
  </si>
  <si>
    <t xml:space="preserve">tijd in minuten, toe te voegen aan de zonnetijd om de wettelijke tijd te bekomen</t>
  </si>
  <si>
    <t xml:space="preserve">Čas v minutách (přidáním ke slunečnímu času získáme čas občanský)</t>
  </si>
  <si>
    <t xml:space="preserve">Wahre Ortszeit + Tabellenwert (min:sek) ergibt mittlere Ortszeit</t>
  </si>
  <si>
    <t xml:space="preserve">Время в минутах, которое надо добавить к солнечному для определения гражданского</t>
  </si>
  <si>
    <t xml:space="preserve">Equação do tempo em minutos (às 12:00:00 h UT)</t>
  </si>
  <si>
    <t xml:space="preserve">Equation of time in minutes (@ 12:00:00 h UT)</t>
  </si>
  <si>
    <t xml:space="preserve">Ecuación del tiempo en minutos (a las 12:00:00 h UT)</t>
  </si>
  <si>
    <t xml:space="preserve">Equation du temps en minutes (@12h00min00s UT)</t>
  </si>
  <si>
    <t xml:space="preserve">tijdvereffening in minuten (@12h00m00s UT)</t>
  </si>
  <si>
    <t xml:space="preserve">Časová rovnice v minutách (@ 12:00:00 UT)</t>
  </si>
  <si>
    <t xml:space="preserve">Zeitgleichung in min (um 12:00:00 UT)</t>
  </si>
  <si>
    <t xml:space="preserve">Уравнение времени в минутах  (в 12:00:00 h UT)</t>
  </si>
  <si>
    <t xml:space="preserve">Sem sombra</t>
  </si>
  <si>
    <t xml:space="preserve">No shadow</t>
  </si>
  <si>
    <t xml:space="preserve">Sin sombra</t>
  </si>
  <si>
    <t xml:space="preserve">Pas d'ombre</t>
  </si>
  <si>
    <t xml:space="preserve">geen schaduw</t>
  </si>
  <si>
    <t xml:space="preserve">Není stín</t>
  </si>
  <si>
    <t xml:space="preserve">kein Schatten</t>
  </si>
  <si>
    <t xml:space="preserve">нет тени</t>
  </si>
  <si>
    <t xml:space="preserve">Coordenadas e Data</t>
  </si>
  <si>
    <t xml:space="preserve">Coordinates and Date</t>
  </si>
  <si>
    <t xml:space="preserve">Coordinadas y Fecha</t>
  </si>
  <si>
    <t xml:space="preserve">Coordonées et Date</t>
  </si>
  <si>
    <t xml:space="preserve">coördinaten en datum</t>
  </si>
  <si>
    <t xml:space="preserve">Souřednice a datum</t>
  </si>
  <si>
    <t xml:space="preserve">Koordinaten und Datum</t>
  </si>
  <si>
    <t xml:space="preserve">Координаты и дата</t>
  </si>
  <si>
    <t xml:space="preserve">Aplicar</t>
  </si>
  <si>
    <t xml:space="preserve">Apply</t>
  </si>
  <si>
    <t xml:space="preserve">Appliquer</t>
  </si>
  <si>
    <t xml:space="preserve">uitvoeren</t>
  </si>
  <si>
    <t xml:space="preserve">Použij</t>
  </si>
  <si>
    <t xml:space="preserve">Bestätigen</t>
  </si>
  <si>
    <t xml:space="preserve">Применить</t>
  </si>
  <si>
    <t xml:space="preserve">Cancelar</t>
  </si>
  <si>
    <t xml:space="preserve">Cancel</t>
  </si>
  <si>
    <t xml:space="preserve">Anular</t>
  </si>
  <si>
    <t xml:space="preserve">Annuler</t>
  </si>
  <si>
    <t xml:space="preserve">wissen</t>
  </si>
  <si>
    <t xml:space="preserve">Zruš</t>
  </si>
  <si>
    <t xml:space="preserve">Abbrechen</t>
  </si>
  <si>
    <t xml:space="preserve">Отмена</t>
  </si>
  <si>
    <t xml:space="preserve">Sair</t>
  </si>
  <si>
    <t xml:space="preserve">Quit</t>
  </si>
  <si>
    <t xml:space="preserve">Salir</t>
  </si>
  <si>
    <t xml:space="preserve">Sortir</t>
  </si>
  <si>
    <t xml:space="preserve">sluiten</t>
  </si>
  <si>
    <t xml:space="preserve">Konec</t>
  </si>
  <si>
    <t xml:space="preserve">Schließen</t>
  </si>
  <si>
    <t xml:space="preserve">Выход</t>
  </si>
  <si>
    <t xml:space="preserve">Erro</t>
  </si>
  <si>
    <t xml:space="preserve">Error</t>
  </si>
  <si>
    <t xml:space="preserve">Erreur</t>
  </si>
  <si>
    <t xml:space="preserve">fout</t>
  </si>
  <si>
    <t xml:space="preserve">Chyba</t>
  </si>
  <si>
    <t xml:space="preserve">Fehler</t>
  </si>
  <si>
    <t xml:space="preserve">Ошибка</t>
  </si>
  <si>
    <t xml:space="preserve">Valor fora da faixa</t>
  </si>
  <si>
    <t xml:space="preserve">Value out of range</t>
  </si>
  <si>
    <t xml:space="preserve">Valor fuera del rango</t>
  </si>
  <si>
    <t xml:space="preserve">waarde buiten bereik</t>
  </si>
  <si>
    <t xml:space="preserve">Nepovolená hodnota</t>
  </si>
  <si>
    <t xml:space="preserve">ungültiger Wert</t>
  </si>
  <si>
    <t xml:space="preserve">Недопустимое значение</t>
  </si>
  <si>
    <t xml:space="preserve">H. Sonderegger</t>
  </si>
</sst>
</file>

<file path=xl/styles.xml><?xml version="1.0" encoding="utf-8"?>
<styleSheet xmlns="http://schemas.openxmlformats.org/spreadsheetml/2006/main">
  <numFmts count="14">
    <numFmt numFmtId="164" formatCode="General"/>
    <numFmt numFmtId="165" formatCode="General"/>
    <numFmt numFmtId="166" formatCode="[$-F400]h:mm:ss\ AM/PM"/>
    <numFmt numFmtId="167" formatCode="00"/>
    <numFmt numFmtId="168" formatCode="00.00"/>
    <numFmt numFmtId="169" formatCode="000"/>
    <numFmt numFmtId="170" formatCode="#,##0.00000000"/>
    <numFmt numFmtId="171" formatCode="0.00"/>
    <numFmt numFmtId="172" formatCode="0"/>
    <numFmt numFmtId="173" formatCode="0.0000"/>
    <numFmt numFmtId="174" formatCode="0.00000000"/>
    <numFmt numFmtId="175" formatCode="0.00000"/>
    <numFmt numFmtId="176" formatCode="0.000000"/>
    <numFmt numFmtId="177" formatCode="@"/>
  </numFmts>
  <fonts count="29">
    <font>
      <sz val="10"/>
      <name val="Arial"/>
      <family val="0"/>
    </font>
    <font>
      <sz val="10"/>
      <name val="Arial"/>
      <family val="0"/>
    </font>
    <font>
      <sz val="10"/>
      <name val="Arial"/>
      <family val="0"/>
    </font>
    <font>
      <sz val="10"/>
      <name val="Arial"/>
      <family val="0"/>
    </font>
    <font>
      <sz val="16"/>
      <name val="Comic Sans MS"/>
      <family val="4"/>
    </font>
    <font>
      <b val="true"/>
      <sz val="10"/>
      <color rgb="FFFFFFFF"/>
      <name val="Comic Sans MS"/>
      <family val="4"/>
    </font>
    <font>
      <sz val="10"/>
      <color rgb="FFFFFFFF"/>
      <name val="Arial"/>
      <family val="2"/>
    </font>
    <font>
      <sz val="10"/>
      <name val="Comic Sans MS"/>
      <family val="4"/>
    </font>
    <font>
      <b val="true"/>
      <sz val="9"/>
      <name val="Comic Sans MS"/>
      <family val="4"/>
    </font>
    <font>
      <b val="true"/>
      <sz val="8"/>
      <name val="Comic Sans MS"/>
      <family val="4"/>
    </font>
    <font>
      <sz val="12"/>
      <name val="MS Sans Serif"/>
      <family val="2"/>
    </font>
    <font>
      <b val="true"/>
      <sz val="10"/>
      <color rgb="FFFFFF00"/>
      <name val="Comic Sans MS"/>
      <family val="4"/>
    </font>
    <font>
      <sz val="10"/>
      <color rgb="FFFFFFFF"/>
      <name val="Comic Sans MS"/>
      <family val="4"/>
    </font>
    <font>
      <sz val="9"/>
      <name val="Comic Sans MS"/>
      <family val="4"/>
    </font>
    <font>
      <b val="true"/>
      <sz val="10"/>
      <name val="Comic Sans MS"/>
      <family val="4"/>
    </font>
    <font>
      <sz val="9"/>
      <name val="Arial"/>
      <family val="2"/>
    </font>
    <font>
      <sz val="12"/>
      <name val="Comic Sans MS"/>
      <family val="4"/>
    </font>
    <font>
      <sz val="11"/>
      <name val="Times New Roman"/>
      <family val="1"/>
    </font>
    <font>
      <b val="true"/>
      <sz val="110"/>
      <name val="Verdana"/>
      <family val="2"/>
    </font>
    <font>
      <b val="true"/>
      <sz val="10"/>
      <color rgb="FF00FF00"/>
      <name val="Arial"/>
      <family val="2"/>
    </font>
    <font>
      <b val="true"/>
      <sz val="120"/>
      <color rgb="FFFFFF00"/>
      <name val="LinePrinter"/>
      <family val="3"/>
    </font>
    <font>
      <b val="true"/>
      <sz val="52"/>
      <name val="Verdana"/>
      <family val="2"/>
    </font>
    <font>
      <sz val="8"/>
      <name val="Arial"/>
      <family val="2"/>
    </font>
    <font>
      <b val="true"/>
      <sz val="8"/>
      <name val="Arial"/>
      <family val="2"/>
    </font>
    <font>
      <sz val="10"/>
      <color rgb="FF969696"/>
      <name val="Arial"/>
      <family val="2"/>
    </font>
    <font>
      <sz val="10"/>
      <color rgb="FFFFFF00"/>
      <name val="Arial"/>
      <family val="2"/>
    </font>
    <font>
      <i val="true"/>
      <sz val="12"/>
      <color rgb="FFFFFF00"/>
      <name val="Comic Sans MS"/>
      <family val="4"/>
    </font>
    <font>
      <b val="true"/>
      <sz val="10"/>
      <color rgb="FF969696"/>
      <name val="Arial"/>
      <family val="2"/>
    </font>
    <font>
      <b val="true"/>
      <sz val="10"/>
      <color rgb="FFFFFF00"/>
      <name val="Arial"/>
      <family val="2"/>
    </font>
  </fonts>
  <fills count="13">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CC"/>
        <bgColor rgb="FFCCFFFF"/>
      </patternFill>
    </fill>
    <fill>
      <patternFill patternType="solid">
        <fgColor rgb="FFFF9900"/>
        <bgColor rgb="FFFFCC00"/>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3366"/>
        <bgColor rgb="FF993366"/>
      </patternFill>
    </fill>
  </fills>
  <borders count="49">
    <border diagonalUp="false" diagonalDown="false">
      <left/>
      <right/>
      <top/>
      <botto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style="double"/>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bottom/>
      <diagonal/>
    </border>
    <border diagonalUp="false" diagonalDown="false">
      <left/>
      <right style="thin"/>
      <top/>
      <bottom/>
      <diagonal/>
    </border>
    <border diagonalUp="false" diagonalDown="false">
      <left/>
      <right style="medium"/>
      <top/>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5" fontId="4" fillId="3" borderId="1"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top" textRotation="0" wrapText="tru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8" fillId="4" borderId="3" xfId="0" applyFont="true" applyBorder="true" applyAlignment="true" applyProtection="true">
      <alignment horizontal="center" vertical="bottom" textRotation="0" wrapText="false" indent="0" shrinkToFit="false"/>
      <protection locked="true" hidden="true"/>
    </xf>
    <xf numFmtId="165" fontId="8" fillId="4" borderId="4" xfId="0" applyFont="true" applyBorder="true" applyAlignment="true" applyProtection="true">
      <alignment horizontal="center" vertical="bottom" textRotation="0" wrapText="false" indent="0" shrinkToFit="false"/>
      <protection locked="true" hidden="true"/>
    </xf>
    <xf numFmtId="165" fontId="8" fillId="4" borderId="5" xfId="0" applyFont="true" applyBorder="true" applyAlignment="true" applyProtection="true">
      <alignment horizontal="center" vertical="bottom" textRotation="0" wrapText="false" indent="0" shrinkToFit="false"/>
      <protection locked="true" hidden="true"/>
    </xf>
    <xf numFmtId="165" fontId="9" fillId="5" borderId="4" xfId="0" applyFont="true" applyBorder="true" applyAlignment="false" applyProtection="true">
      <alignment horizontal="general" vertical="bottom" textRotation="0" wrapText="false" indent="0" shrinkToFit="false"/>
      <protection locked="true" hidden="true"/>
    </xf>
    <xf numFmtId="165" fontId="10" fillId="6" borderId="5" xfId="0" applyFont="true" applyBorder="true" applyAlignment="true" applyProtection="true">
      <alignment horizontal="center" vertical="bottom" textRotation="0" wrapText="false" indent="0" shrinkToFit="false"/>
      <protection locked="true" hidden="true"/>
    </xf>
    <xf numFmtId="166" fontId="11" fillId="2" borderId="0" xfId="0" applyFont="true" applyBorder="false" applyAlignment="true" applyProtection="true">
      <alignment horizontal="center" vertical="bottom" textRotation="0" wrapText="false" indent="0" shrinkToFit="false"/>
      <protection locked="true" hidden="true"/>
    </xf>
    <xf numFmtId="165" fontId="8" fillId="5" borderId="5"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5" fontId="8" fillId="4" borderId="6" xfId="0" applyFont="true" applyBorder="true" applyAlignment="false" applyProtection="true">
      <alignment horizontal="general" vertical="bottom" textRotation="0" wrapText="false" indent="0" shrinkToFit="false"/>
      <protection locked="true" hidden="true"/>
    </xf>
    <xf numFmtId="167" fontId="10" fillId="0" borderId="4" xfId="0" applyFont="true" applyBorder="true" applyAlignment="true" applyProtection="true">
      <alignment horizontal="center" vertical="bottom" textRotation="0" wrapText="false" indent="0" shrinkToFit="false"/>
      <protection locked="false" hidden="true"/>
    </xf>
    <xf numFmtId="164" fontId="10" fillId="0" borderId="5" xfId="0" applyFont="true" applyBorder="true" applyAlignment="true" applyProtection="true">
      <alignment horizontal="center" vertical="bottom" textRotation="0" wrapText="false" indent="0" shrinkToFit="false"/>
      <protection locked="false" hidden="true"/>
    </xf>
    <xf numFmtId="165" fontId="9" fillId="5" borderId="7" xfId="0" applyFont="true" applyBorder="true" applyAlignment="false" applyProtection="true">
      <alignment horizontal="general" vertical="bottom" textRotation="0" wrapText="false" indent="0" shrinkToFit="false"/>
      <protection locked="true" hidden="true"/>
    </xf>
    <xf numFmtId="165" fontId="10" fillId="6" borderId="8" xfId="0" applyFont="true" applyBorder="true" applyAlignment="true" applyProtection="true">
      <alignment horizontal="center" vertical="bottom" textRotation="0" wrapText="false" indent="0" shrinkToFit="false"/>
      <protection locked="true" hidden="true"/>
    </xf>
    <xf numFmtId="167" fontId="10" fillId="6" borderId="5" xfId="0" applyFont="true" applyBorder="true" applyAlignment="true" applyProtection="true">
      <alignment horizontal="center" vertical="bottom" textRotation="0" wrapText="false" indent="0" shrinkToFit="false"/>
      <protection locked="true" hidden="true"/>
    </xf>
    <xf numFmtId="164" fontId="13" fillId="4" borderId="4" xfId="0" applyFont="true" applyBorder="true" applyAlignment="false" applyProtection="true">
      <alignment horizontal="general" vertical="bottom" textRotation="0" wrapText="false" indent="0" shrinkToFit="false"/>
      <protection locked="true" hidden="true"/>
    </xf>
    <xf numFmtId="165" fontId="9" fillId="5" borderId="9" xfId="0" applyFont="true" applyBorder="true" applyAlignment="true" applyProtection="true">
      <alignment horizontal="general" vertical="center" textRotation="0" wrapText="false" indent="0" shrinkToFit="false"/>
      <protection locked="true" hidden="true"/>
    </xf>
    <xf numFmtId="165" fontId="10" fillId="6" borderId="10" xfId="0" applyFont="true" applyBorder="true" applyAlignment="true" applyProtection="true">
      <alignment horizontal="center" vertical="bottom" textRotation="0" wrapText="false" indent="0" shrinkToFit="false"/>
      <protection locked="true" hidden="true"/>
    </xf>
    <xf numFmtId="165" fontId="8" fillId="4" borderId="11" xfId="0" applyFont="true" applyBorder="true" applyAlignment="false" applyProtection="true">
      <alignment horizontal="general" vertical="bottom" textRotation="0" wrapText="false" indent="0" shrinkToFit="false"/>
      <protection locked="true" hidden="true"/>
    </xf>
    <xf numFmtId="167" fontId="10" fillId="0" borderId="11" xfId="0" applyFont="true" applyBorder="true" applyAlignment="true" applyProtection="true">
      <alignment horizontal="center" vertical="bottom" textRotation="0" wrapText="false" indent="0" shrinkToFit="false"/>
      <protection locked="false" hidden="true"/>
    </xf>
    <xf numFmtId="167" fontId="10" fillId="0" borderId="1" xfId="0" applyFont="true" applyBorder="true" applyAlignment="true" applyProtection="true">
      <alignment horizontal="center" vertical="bottom" textRotation="0" wrapText="false" indent="0" shrinkToFit="false"/>
      <protection locked="false" hidden="true"/>
    </xf>
    <xf numFmtId="165" fontId="9" fillId="5" borderId="7" xfId="0" applyFont="true" applyBorder="true" applyAlignment="true" applyProtection="true">
      <alignment horizontal="left" vertical="center" textRotation="0" wrapText="false" indent="0" shrinkToFit="false"/>
      <protection locked="true" hidden="true"/>
    </xf>
    <xf numFmtId="165" fontId="10" fillId="6" borderId="12" xfId="0" applyFont="true" applyBorder="true" applyAlignment="true" applyProtection="true">
      <alignment horizontal="center" vertical="bottom" textRotation="0" wrapText="false" indent="0" shrinkToFit="false"/>
      <protection locked="true" hidden="true"/>
    </xf>
    <xf numFmtId="165" fontId="10" fillId="6" borderId="13" xfId="0" applyFont="true" applyBorder="true" applyAlignment="true" applyProtection="true">
      <alignment horizontal="center" vertical="bottom" textRotation="0" wrapText="false" indent="0" shrinkToFit="false"/>
      <protection locked="true" hidden="true"/>
    </xf>
    <xf numFmtId="164" fontId="14" fillId="2" borderId="2" xfId="0" applyFont="true" applyBorder="true" applyAlignment="true" applyProtection="true">
      <alignment horizontal="general" vertical="bottom" textRotation="0" wrapText="false" indent="0" shrinkToFit="false"/>
      <protection locked="true" hidden="true"/>
    </xf>
    <xf numFmtId="164" fontId="15" fillId="4" borderId="5" xfId="0" applyFont="true" applyBorder="true" applyAlignment="true" applyProtection="true">
      <alignment horizontal="general" vertical="bottom" textRotation="0" wrapText="false" indent="0" shrinkToFit="false"/>
      <protection locked="true" hidden="true"/>
    </xf>
    <xf numFmtId="165" fontId="9" fillId="5" borderId="6" xfId="0" applyFont="true" applyBorder="true" applyAlignment="false" applyProtection="true">
      <alignment horizontal="general" vertical="bottom" textRotation="0" wrapText="false" indent="0" shrinkToFit="false"/>
      <protection locked="true" hidden="true"/>
    </xf>
    <xf numFmtId="165" fontId="10" fillId="6" borderId="10" xfId="0" applyFont="true" applyBorder="true" applyAlignment="true" applyProtection="true">
      <alignment horizontal="center" vertical="bottom" textRotation="0" wrapText="false" indent="0" shrinkToFit="false"/>
      <protection locked="true" hidden="true"/>
    </xf>
    <xf numFmtId="167" fontId="7" fillId="5" borderId="5" xfId="0" applyFont="true" applyBorder="true" applyAlignment="true" applyProtection="true">
      <alignment horizontal="center" vertical="bottom" textRotation="0" wrapText="false" indent="0" shrinkToFit="false"/>
      <protection locked="true" hidden="true"/>
    </xf>
    <xf numFmtId="165" fontId="8" fillId="4" borderId="14" xfId="0" applyFont="true" applyBorder="true" applyAlignment="true" applyProtection="true">
      <alignment horizontal="general" vertical="bottom" textRotation="0" wrapText="false" indent="0" shrinkToFit="false"/>
      <protection locked="true" hidden="true"/>
    </xf>
    <xf numFmtId="168" fontId="10" fillId="0" borderId="4" xfId="0" applyFont="true" applyBorder="true" applyAlignment="true" applyProtection="true">
      <alignment horizontal="center" vertical="bottom" textRotation="0" wrapText="false" indent="0" shrinkToFit="false"/>
      <protection locked="false" hidden="true"/>
    </xf>
    <xf numFmtId="165" fontId="10" fillId="6" borderId="5" xfId="0" applyFont="true" applyBorder="true" applyAlignment="true" applyProtection="true">
      <alignment horizontal="center" vertical="bottom" textRotation="0" wrapText="false" indent="0" shrinkToFit="false"/>
      <protection locked="true" hidden="true"/>
    </xf>
    <xf numFmtId="165" fontId="8" fillId="4" borderId="15" xfId="0" applyFont="true" applyBorder="true" applyAlignment="true" applyProtection="true">
      <alignment horizontal="general" vertical="bottom" textRotation="0" wrapText="false" indent="0" shrinkToFit="false"/>
      <protection locked="true" hidden="true"/>
    </xf>
    <xf numFmtId="169" fontId="10" fillId="0" borderId="11" xfId="0" applyFont="true" applyBorder="true" applyAlignment="true" applyProtection="true">
      <alignment horizontal="center" vertical="bottom" textRotation="0" wrapText="false" indent="0" shrinkToFit="false"/>
      <protection locked="false" hidden="true"/>
    </xf>
    <xf numFmtId="168" fontId="10" fillId="0" borderId="11" xfId="0" applyFont="true" applyBorder="true" applyAlignment="true" applyProtection="true">
      <alignment horizontal="center" vertical="bottom" textRotation="0" wrapText="false" indent="0" shrinkToFit="false"/>
      <protection locked="false" hidden="true"/>
    </xf>
    <xf numFmtId="164" fontId="10" fillId="0" borderId="1" xfId="0" applyFont="true" applyBorder="true" applyAlignment="true" applyProtection="true">
      <alignment horizontal="center" vertical="bottom" textRotation="0" wrapText="false" indent="0" shrinkToFit="false"/>
      <protection locked="false" hidden="true"/>
    </xf>
    <xf numFmtId="165" fontId="10" fillId="6" borderId="8" xfId="0" applyFont="true" applyBorder="true" applyAlignment="true" applyProtection="true">
      <alignment horizontal="center" vertical="bottom" textRotation="0" wrapText="false" indent="0" shrinkToFit="false"/>
      <protection locked="true" hidden="true"/>
    </xf>
    <xf numFmtId="165" fontId="9" fillId="5" borderId="14" xfId="0" applyFont="true" applyBorder="true" applyAlignment="false" applyProtection="true">
      <alignment horizontal="general" vertical="bottom" textRotation="0" wrapText="false" indent="0" shrinkToFit="false"/>
      <protection locked="true" hidden="true"/>
    </xf>
    <xf numFmtId="165" fontId="9" fillId="5" borderId="15" xfId="0" applyFont="true" applyBorder="true" applyAlignment="false" applyProtection="true">
      <alignment horizontal="general" vertical="bottom" textRotation="0" wrapText="false" indent="0" shrinkToFit="false"/>
      <protection locked="true" hidden="true"/>
    </xf>
    <xf numFmtId="165" fontId="10" fillId="6" borderId="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5" fontId="9" fillId="5" borderId="4" xfId="0" applyFont="true" applyBorder="true" applyAlignment="true" applyProtection="true">
      <alignment horizontal="general" vertical="bottom" textRotation="0" wrapText="false" indent="0" shrinkToFit="false"/>
      <protection locked="true" hidden="true"/>
    </xf>
    <xf numFmtId="170" fontId="10" fillId="6" borderId="5" xfId="0" applyFont="true" applyBorder="true" applyAlignment="true" applyProtection="true">
      <alignment horizontal="general" vertical="bottom" textRotation="0" wrapText="false" indent="0" shrinkToFit="false"/>
      <protection locked="true" hidden="true"/>
    </xf>
    <xf numFmtId="165" fontId="9" fillId="5" borderId="16" xfId="0" applyFont="true" applyBorder="true" applyAlignment="false" applyProtection="true">
      <alignment horizontal="general" vertical="bottom" textRotation="0" wrapText="false" indent="0" shrinkToFit="false"/>
      <protection locked="true" hidden="true"/>
    </xf>
    <xf numFmtId="167" fontId="10" fillId="6" borderId="1" xfId="0" applyFont="true" applyBorder="true" applyAlignment="true" applyProtection="true">
      <alignment horizontal="center" vertical="bottom" textRotation="0" wrapText="false" indent="0" shrinkToFit="false"/>
      <protection locked="true" hidden="true"/>
    </xf>
    <xf numFmtId="165" fontId="8" fillId="5" borderId="11" xfId="0" applyFont="true" applyBorder="true" applyAlignment="true" applyProtection="true">
      <alignment horizontal="center" vertical="center" textRotation="0" wrapText="false" indent="0" shrinkToFit="false"/>
      <protection locked="true" hidden="true"/>
    </xf>
    <xf numFmtId="165" fontId="14" fillId="6" borderId="5" xfId="0" applyFont="true" applyBorder="true" applyAlignment="true" applyProtection="true">
      <alignment horizontal="center" vertical="bottom" textRotation="0" wrapText="false" indent="0" shrinkToFit="false"/>
      <protection locked="true" hidden="true"/>
    </xf>
    <xf numFmtId="165" fontId="9" fillId="5" borderId="17" xfId="0" applyFont="true" applyBorder="true" applyAlignment="true" applyProtection="true">
      <alignment horizontal="left" vertical="bottom" textRotation="0" wrapText="false" indent="0" shrinkToFit="false"/>
      <protection locked="true" hidden="true"/>
    </xf>
    <xf numFmtId="171" fontId="10" fillId="6" borderId="5" xfId="0"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72" fontId="7" fillId="2" borderId="0" xfId="0" applyFont="true" applyBorder="true" applyAlignment="true" applyProtection="true">
      <alignment horizontal="center" vertical="bottom" textRotation="0" wrapText="false" indent="0" shrinkToFit="false"/>
      <protection locked="true" hidden="true"/>
    </xf>
    <xf numFmtId="167" fontId="10" fillId="6" borderId="11" xfId="0" applyFont="true" applyBorder="true" applyAlignment="true" applyProtection="true">
      <alignment horizontal="center" vertical="bottom" textRotation="0" wrapText="false" indent="0" shrinkToFit="false"/>
      <protection locked="true" hidden="true"/>
    </xf>
    <xf numFmtId="165" fontId="9" fillId="5" borderId="18" xfId="0" applyFont="true" applyBorder="true" applyAlignment="true" applyProtection="true">
      <alignment horizontal="left" vertical="bottom" textRotation="0" wrapText="false" indent="0" shrinkToFit="false"/>
      <protection locked="true" hidden="true"/>
    </xf>
    <xf numFmtId="173" fontId="10" fillId="6" borderId="1" xfId="0" applyFont="true" applyBorder="true" applyAlignment="true" applyProtection="true">
      <alignment horizontal="right" vertical="bottom" textRotation="0" wrapText="false" indent="0" shrinkToFit="false"/>
      <protection locked="true" hidden="true"/>
    </xf>
    <xf numFmtId="165" fontId="9" fillId="4" borderId="11" xfId="0" applyFont="true" applyBorder="true" applyAlignment="false" applyProtection="true">
      <alignment horizontal="general" vertical="bottom" textRotation="0" wrapText="false" indent="0" shrinkToFit="false"/>
      <protection locked="true" hidden="true"/>
    </xf>
    <xf numFmtId="165" fontId="16" fillId="7" borderId="1" xfId="0" applyFont="true" applyBorder="true" applyAlignment="true" applyProtection="true">
      <alignment horizontal="center" vertical="center" textRotation="0" wrapText="false" indent="0" shrinkToFit="false"/>
      <protection locked="true" hidden="true"/>
    </xf>
    <xf numFmtId="165" fontId="8" fillId="5" borderId="14" xfId="0" applyFont="true" applyBorder="true" applyAlignment="false" applyProtection="true">
      <alignment horizontal="general" vertical="bottom" textRotation="0" wrapText="false" indent="0" shrinkToFit="false"/>
      <protection locked="true" hidden="true"/>
    </xf>
    <xf numFmtId="171" fontId="10" fillId="6" borderId="19" xfId="0" applyFont="true" applyBorder="true" applyAlignment="true" applyProtection="true">
      <alignment horizontal="right" vertical="bottom" textRotation="0" wrapText="false" indent="0" shrinkToFit="false"/>
      <protection locked="true" hidden="true"/>
    </xf>
    <xf numFmtId="171" fontId="10" fillId="6" borderId="20" xfId="0" applyFont="true" applyBorder="true" applyAlignment="true" applyProtection="true">
      <alignment horizontal="center" vertical="bottom" textRotation="0" wrapText="false" indent="0" shrinkToFit="false"/>
      <protection locked="true" hidden="true"/>
    </xf>
    <xf numFmtId="165" fontId="8" fillId="5" borderId="4" xfId="0" applyFont="true" applyBorder="true" applyAlignment="false" applyProtection="true">
      <alignment horizontal="general" vertical="bottom" textRotation="0" wrapText="false" indent="0" shrinkToFit="false"/>
      <protection locked="true" hidden="true"/>
    </xf>
    <xf numFmtId="174" fontId="10" fillId="6" borderId="5" xfId="0" applyFont="true" applyBorder="true" applyAlignment="true" applyProtection="true">
      <alignment horizontal="center" vertical="bottom" textRotation="0" wrapText="false" indent="0" shrinkToFit="false"/>
      <protection locked="true" hidden="true"/>
    </xf>
    <xf numFmtId="165" fontId="8" fillId="5" borderId="15" xfId="0" applyFont="true" applyBorder="true" applyAlignment="false" applyProtection="true">
      <alignment horizontal="general" vertical="bottom" textRotation="0" wrapText="false" indent="0" shrinkToFit="false"/>
      <protection locked="true" hidden="true"/>
    </xf>
    <xf numFmtId="171" fontId="10" fillId="6" borderId="15" xfId="0" applyFont="true" applyBorder="true" applyAlignment="true" applyProtection="true">
      <alignment horizontal="right" vertical="bottom" textRotation="0" wrapText="false" indent="0" shrinkToFit="false"/>
      <protection locked="true" hidden="true"/>
    </xf>
    <xf numFmtId="171" fontId="10" fillId="6" borderId="21" xfId="0" applyFont="true" applyBorder="true" applyAlignment="true" applyProtection="true">
      <alignment horizontal="center" vertical="bottom" textRotation="0" wrapText="false" indent="0" shrinkToFit="false"/>
      <protection locked="true" hidden="true"/>
    </xf>
    <xf numFmtId="170" fontId="10" fillId="6" borderId="22" xfId="0" applyFont="true" applyBorder="true" applyAlignment="true" applyProtection="true">
      <alignment horizontal="center" vertical="bottom" textRotation="0" wrapText="false" indent="0" shrinkToFit="false"/>
      <protection locked="true" hidden="true"/>
    </xf>
    <xf numFmtId="166" fontId="10" fillId="6" borderId="19" xfId="0" applyFont="true" applyBorder="true" applyAlignment="true" applyProtection="true">
      <alignment horizontal="right" vertical="bottom" textRotation="0" wrapText="false" indent="0" shrinkToFit="false"/>
      <protection locked="true" hidden="true"/>
    </xf>
    <xf numFmtId="166" fontId="7" fillId="6" borderId="20" xfId="0" applyFont="true" applyBorder="true" applyAlignment="true" applyProtection="true">
      <alignment horizontal="general" vertical="bottom" textRotation="0" wrapText="false" indent="0" shrinkToFit="false"/>
      <protection locked="true" hidden="true"/>
    </xf>
    <xf numFmtId="165" fontId="10" fillId="6" borderId="19" xfId="0" applyFont="true" applyBorder="true" applyAlignment="true" applyProtection="true">
      <alignment horizontal="right" vertical="bottom" textRotation="0" wrapText="false" indent="0" shrinkToFit="false"/>
      <protection locked="true" hidden="true"/>
    </xf>
    <xf numFmtId="164" fontId="10" fillId="6" borderId="20" xfId="0" applyFont="true" applyBorder="true" applyAlignment="true" applyProtection="true">
      <alignment horizontal="center" vertical="bottom" textRotation="0" wrapText="false" indent="0" shrinkToFit="false"/>
      <protection locked="true" hidden="true"/>
    </xf>
    <xf numFmtId="171" fontId="7" fillId="6" borderId="20" xfId="0" applyFont="true" applyBorder="true" applyAlignment="true" applyProtection="true">
      <alignment horizontal="general" vertical="bottom" textRotation="0" wrapText="false" indent="0" shrinkToFit="false"/>
      <protection locked="true" hidden="true"/>
    </xf>
    <xf numFmtId="165" fontId="8" fillId="5" borderId="7" xfId="0" applyFont="true" applyBorder="true" applyAlignment="false" applyProtection="true">
      <alignment horizontal="general" vertical="bottom" textRotation="0" wrapText="false" indent="0" shrinkToFit="false"/>
      <protection locked="true" hidden="true"/>
    </xf>
    <xf numFmtId="165" fontId="10" fillId="6" borderId="23" xfId="0" applyFont="true" applyBorder="true" applyAlignment="true" applyProtection="true">
      <alignment horizontal="right" vertical="bottom" textRotation="0" wrapText="false" indent="0" shrinkToFit="false"/>
      <protection locked="true" hidden="true"/>
    </xf>
    <xf numFmtId="164" fontId="10" fillId="6" borderId="24" xfId="0" applyFont="true" applyBorder="true" applyAlignment="true" applyProtection="true">
      <alignment horizontal="center" vertical="bottom" textRotation="0" wrapText="false" indent="0" shrinkToFit="false"/>
      <protection locked="true" hidden="true"/>
    </xf>
    <xf numFmtId="165" fontId="8" fillId="5" borderId="9" xfId="0" applyFont="true" applyBorder="true" applyAlignment="false" applyProtection="true">
      <alignment horizontal="general" vertical="bottom" textRotation="0" wrapText="false" indent="0" shrinkToFit="false"/>
      <protection locked="true" hidden="true"/>
    </xf>
    <xf numFmtId="171" fontId="10" fillId="6" borderId="17" xfId="0" applyFont="true" applyBorder="true" applyAlignment="true" applyProtection="true">
      <alignment horizontal="right" vertical="bottom" textRotation="0" wrapText="false" indent="0" shrinkToFit="false"/>
      <protection locked="true" hidden="true"/>
    </xf>
    <xf numFmtId="171" fontId="10" fillId="6" borderId="25" xfId="0" applyFont="true" applyBorder="true" applyAlignment="true" applyProtection="true">
      <alignment horizontal="center" vertical="bottom" textRotation="0" wrapText="false" indent="0" shrinkToFit="false"/>
      <protection locked="true" hidden="true"/>
    </xf>
    <xf numFmtId="165" fontId="8" fillId="5" borderId="26" xfId="0" applyFont="true" applyBorder="true" applyAlignment="false" applyProtection="true">
      <alignment horizontal="general" vertical="bottom" textRotation="0" wrapText="false" indent="0" shrinkToFit="false"/>
      <protection locked="true" hidden="true"/>
    </xf>
    <xf numFmtId="171" fontId="10" fillId="6" borderId="23" xfId="0" applyFont="true" applyBorder="true" applyAlignment="true" applyProtection="true">
      <alignment horizontal="right" vertical="bottom" textRotation="0" wrapText="false" indent="0" shrinkToFit="false"/>
      <protection locked="true" hidden="true"/>
    </xf>
    <xf numFmtId="171" fontId="10" fillId="6" borderId="24" xfId="0" applyFont="true" applyBorder="true" applyAlignment="true" applyProtection="true">
      <alignment horizontal="center" vertical="bottom" textRotation="0" wrapText="false" indent="0" shrinkToFit="false"/>
      <protection locked="true" hidden="true"/>
    </xf>
    <xf numFmtId="174" fontId="10" fillId="6" borderId="15" xfId="0" applyFont="true" applyBorder="true" applyAlignment="true" applyProtection="true">
      <alignment horizontal="right" vertical="bottom" textRotation="0" wrapText="false" indent="0" shrinkToFit="false"/>
      <protection locked="true" hidden="true"/>
    </xf>
    <xf numFmtId="174" fontId="17" fillId="6" borderId="21" xfId="0" applyFont="true" applyBorder="true" applyAlignment="true" applyProtection="true">
      <alignment horizontal="center" vertical="bottom" textRotation="0" wrapText="false" indent="0" shrinkToFit="false"/>
      <protection locked="true" hidden="true"/>
    </xf>
    <xf numFmtId="165" fontId="8" fillId="5" borderId="18" xfId="0" applyFont="true" applyBorder="true" applyAlignment="false" applyProtection="true">
      <alignment horizontal="general" vertical="bottom" textRotation="0" wrapText="false" indent="0" shrinkToFit="false"/>
      <protection locked="true" hidden="true"/>
    </xf>
    <xf numFmtId="173" fontId="10" fillId="6" borderId="18" xfId="0" applyFont="true" applyBorder="true" applyAlignment="true" applyProtection="true">
      <alignment horizontal="right" vertical="bottom" textRotation="0" wrapText="false" indent="0" shrinkToFit="false"/>
      <protection locked="true" hidden="true"/>
    </xf>
    <xf numFmtId="173" fontId="10" fillId="6" borderId="27" xfId="0" applyFont="true" applyBorder="true" applyAlignment="true" applyProtection="true">
      <alignment horizontal="center" vertical="bottom" textRotation="0" wrapText="false" indent="0" shrinkToFit="false"/>
      <protection locked="true" hidden="true"/>
    </xf>
    <xf numFmtId="165" fontId="14" fillId="5" borderId="5" xfId="0" applyFont="true" applyBorder="true" applyAlignment="true" applyProtection="true">
      <alignment horizontal="center" vertical="bottom" textRotation="0" wrapText="false" indent="0" shrinkToFit="false"/>
      <protection locked="true" hidden="true"/>
    </xf>
    <xf numFmtId="173" fontId="10" fillId="6" borderId="15" xfId="0" applyFont="true" applyBorder="true" applyAlignment="true" applyProtection="true">
      <alignment horizontal="right" vertical="bottom" textRotation="0" wrapText="false" indent="0" shrinkToFit="false"/>
      <protection locked="true" hidden="true"/>
    </xf>
    <xf numFmtId="173" fontId="10" fillId="6" borderId="21" xfId="0" applyFont="true" applyBorder="true" applyAlignment="true" applyProtection="true">
      <alignment horizontal="center" vertical="bottom" textRotation="0" wrapText="false" indent="0" shrinkToFit="false"/>
      <protection locked="true" hidden="true"/>
    </xf>
    <xf numFmtId="174" fontId="7" fillId="6" borderId="21" xfId="0" applyFont="true" applyBorder="true" applyAlignment="true" applyProtection="true">
      <alignment horizontal="general" vertical="bottom" textRotation="0" wrapText="false" indent="0" shrinkToFit="false"/>
      <protection locked="true" hidden="true"/>
    </xf>
    <xf numFmtId="165" fontId="9" fillId="5" borderId="11" xfId="0" applyFont="true" applyBorder="true" applyAlignment="false" applyProtection="true">
      <alignment horizontal="general" vertical="bottom" textRotation="0" wrapText="false" indent="0" shrinkToFit="false"/>
      <protection locked="true" hidden="true"/>
    </xf>
    <xf numFmtId="175" fontId="10" fillId="6" borderId="1" xfId="0" applyFont="true" applyBorder="true" applyAlignment="true" applyProtection="true">
      <alignment horizontal="center" vertical="bottom" textRotation="0" wrapText="false" indent="0" shrinkToFit="false"/>
      <protection locked="true" hidden="true"/>
    </xf>
    <xf numFmtId="166" fontId="18" fillId="5" borderId="28" xfId="0" applyFont="true" applyBorder="true" applyAlignment="true" applyProtection="true">
      <alignment horizontal="right" vertical="center" textRotation="0" wrapText="false" indent="1"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6" fontId="20" fillId="2" borderId="0" xfId="0" applyFont="true" applyBorder="true" applyAlignment="true" applyProtection="true">
      <alignment horizontal="general" vertical="center" textRotation="0" wrapText="false" indent="0" shrinkToFit="false"/>
      <protection locked="true" hidden="true"/>
    </xf>
    <xf numFmtId="165" fontId="21" fillId="6" borderId="28"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5" fontId="16" fillId="7" borderId="1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64" fontId="0" fillId="2" borderId="29"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5" fontId="7" fillId="8" borderId="12" xfId="0" applyFont="true" applyBorder="true" applyAlignment="true" applyProtection="true">
      <alignment horizontal="center" vertical="bottom" textRotation="0" wrapText="false" indent="0" shrinkToFit="false"/>
      <protection locked="true" hidden="true"/>
    </xf>
    <xf numFmtId="165" fontId="7" fillId="8" borderId="31" xfId="0" applyFont="true" applyBorder="true" applyAlignment="true" applyProtection="true">
      <alignment horizontal="center" vertical="bottom" textRotation="0" wrapText="false" indent="0" shrinkToFit="false"/>
      <protection locked="true" hidden="true"/>
    </xf>
    <xf numFmtId="172" fontId="0" fillId="2" borderId="29" xfId="0" applyFont="false" applyBorder="true" applyAlignment="true" applyProtection="true">
      <alignment horizontal="center" vertical="bottom" textRotation="0" wrapText="false" indent="0" shrinkToFit="false"/>
      <protection locked="true" hidden="true"/>
    </xf>
    <xf numFmtId="164" fontId="0" fillId="2" borderId="32" xfId="0" applyFont="false" applyBorder="true" applyAlignment="false" applyProtection="true">
      <alignment horizontal="general" vertical="bottom" textRotation="0" wrapText="false" indent="0" shrinkToFit="false"/>
      <protection locked="true" hidden="true"/>
    </xf>
    <xf numFmtId="165" fontId="8" fillId="4" borderId="33" xfId="0" applyFont="true" applyBorder="true" applyAlignment="true" applyProtection="true">
      <alignment horizontal="center" vertical="bottom" textRotation="0" wrapText="false" indent="0" shrinkToFit="false"/>
      <protection locked="true" hidden="true"/>
    </xf>
    <xf numFmtId="165" fontId="8" fillId="9" borderId="34" xfId="0" applyFont="true" applyBorder="true" applyAlignment="true" applyProtection="true">
      <alignment horizontal="center" vertical="bottom" textRotation="0" wrapText="false" indent="0" shrinkToFit="false"/>
      <protection locked="true" hidden="true"/>
    </xf>
    <xf numFmtId="172" fontId="0" fillId="0" borderId="35" xfId="0" applyFont="false" applyBorder="true" applyAlignment="true" applyProtection="true">
      <alignment horizontal="center" vertical="bottom" textRotation="0" wrapText="false" indent="0" shrinkToFit="false"/>
      <protection locked="false" hidden="true"/>
    </xf>
    <xf numFmtId="167" fontId="8" fillId="9" borderId="34" xfId="0" applyFont="true" applyBorder="true" applyAlignment="true" applyProtection="true">
      <alignment horizontal="center" vertical="bottom" textRotation="0" wrapText="false" indent="0" shrinkToFit="false"/>
      <protection locked="true" hidden="true"/>
    </xf>
    <xf numFmtId="167" fontId="8" fillId="9" borderId="4" xfId="0" applyFont="true" applyBorder="true" applyAlignment="true" applyProtection="true">
      <alignment horizontal="center" vertical="bottom" textRotation="0" wrapText="false" indent="0" shrinkToFit="false"/>
      <protection locked="true" hidden="true"/>
    </xf>
    <xf numFmtId="165" fontId="8" fillId="9" borderId="4" xfId="0" applyFont="true" applyBorder="true" applyAlignment="true" applyProtection="true">
      <alignment horizontal="center" vertical="center" textRotation="0" wrapText="false" indent="0" shrinkToFit="false"/>
      <protection locked="true" hidden="true"/>
    </xf>
    <xf numFmtId="167" fontId="8" fillId="9" borderId="6" xfId="0" applyFont="true" applyBorder="true" applyAlignment="true" applyProtection="true">
      <alignment horizontal="center" vertical="bottom" textRotation="0" wrapText="false" indent="0" shrinkToFit="false"/>
      <protection locked="true" hidden="true"/>
    </xf>
    <xf numFmtId="171" fontId="10" fillId="6" borderId="3"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23" fillId="4" borderId="33" xfId="0" applyFont="true" applyBorder="true" applyAlignment="true" applyProtection="false">
      <alignment horizontal="center" vertical="bottom" textRotation="0" wrapText="false" indent="0" shrinkToFit="false"/>
      <protection locked="true" hidden="false"/>
    </xf>
    <xf numFmtId="164" fontId="9" fillId="9" borderId="3" xfId="0" applyFont="true" applyBorder="true" applyAlignment="true" applyProtection="false">
      <alignment horizontal="center" vertical="bottom" textRotation="0" wrapText="false" indent="0" shrinkToFit="false"/>
      <protection locked="true" hidden="false"/>
    </xf>
    <xf numFmtId="164" fontId="9" fillId="9" borderId="4" xfId="0" applyFont="true" applyBorder="true" applyAlignment="true" applyProtection="false">
      <alignment horizontal="center" vertical="bottom" textRotation="0" wrapText="false" indent="0" shrinkToFit="false"/>
      <protection locked="true" hidden="false"/>
    </xf>
    <xf numFmtId="164" fontId="22" fillId="10" borderId="35" xfId="0" applyFont="true" applyBorder="true" applyAlignment="true" applyProtection="true">
      <alignment horizontal="center" vertical="bottom" textRotation="0" wrapText="false" indent="0" shrinkToFit="false"/>
      <protection locked="false" hidden="false"/>
    </xf>
    <xf numFmtId="165" fontId="9" fillId="9" borderId="3" xfId="0" applyFont="true" applyBorder="true" applyAlignment="true" applyProtection="false">
      <alignment horizontal="center" vertical="bottom" textRotation="0" wrapText="false" indent="0" shrinkToFit="false"/>
      <protection locked="true" hidden="false"/>
    </xf>
    <xf numFmtId="165" fontId="9" fillId="9" borderId="4" xfId="0" applyFont="true" applyBorder="true" applyAlignment="true" applyProtection="false">
      <alignment horizontal="center" vertical="bottom" textRotation="0" wrapText="false" indent="0" shrinkToFit="false"/>
      <protection locked="true" hidden="false"/>
    </xf>
    <xf numFmtId="167" fontId="23" fillId="11" borderId="6" xfId="0" applyFont="true" applyBorder="true" applyAlignment="true" applyProtection="false">
      <alignment horizontal="center" vertical="bottom" textRotation="0" wrapText="false" indent="0" shrinkToFit="false"/>
      <protection locked="true" hidden="false"/>
    </xf>
    <xf numFmtId="165" fontId="22" fillId="5" borderId="4" xfId="0" applyFont="true" applyBorder="true" applyAlignment="true" applyProtection="false">
      <alignment horizontal="center" vertical="bottom" textRotation="0" wrapText="false" indent="0" shrinkToFit="false"/>
      <protection locked="true" hidden="false"/>
    </xf>
    <xf numFmtId="167" fontId="23" fillId="9" borderId="4" xfId="0" applyFont="true" applyBorder="true" applyAlignment="true" applyProtection="false">
      <alignment horizontal="center" vertical="bottom" textRotation="0" wrapText="false" indent="0" shrinkToFit="false"/>
      <protection locked="true" hidden="false"/>
    </xf>
    <xf numFmtId="165" fontId="22" fillId="6" borderId="4" xfId="0" applyFont="true" applyBorder="true" applyAlignment="true" applyProtection="false">
      <alignment horizontal="center" vertical="bottom" textRotation="0" wrapText="false" indent="0" shrinkToFit="false"/>
      <protection locked="true" hidden="false"/>
    </xf>
    <xf numFmtId="167" fontId="23" fillId="11" borderId="4" xfId="0" applyFont="true" applyBorder="true" applyAlignment="true" applyProtection="false">
      <alignment horizontal="center" vertical="bottom" textRotation="0" wrapText="false" indent="0" shrinkToFit="false"/>
      <protection locked="true" hidden="false"/>
    </xf>
    <xf numFmtId="165" fontId="16"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76" fontId="0" fillId="6"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5" fontId="0" fillId="6"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36" xfId="0" applyFont="true" applyBorder="true" applyAlignment="true" applyProtection="false">
      <alignment horizontal="center" vertical="bottom" textRotation="0" wrapText="false" indent="0" shrinkToFit="false"/>
      <protection locked="true" hidden="false"/>
    </xf>
    <xf numFmtId="164" fontId="0" fillId="4" borderId="37" xfId="0" applyFont="true" applyBorder="true" applyAlignment="true" applyProtection="false">
      <alignment horizontal="center" vertical="bottom" textRotation="0" wrapText="false" indent="0" shrinkToFit="false"/>
      <protection locked="true" hidden="false"/>
    </xf>
    <xf numFmtId="164" fontId="0" fillId="4" borderId="3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5" fontId="0" fillId="6" borderId="40"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5" borderId="31"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6" borderId="31"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5" fontId="0" fillId="5" borderId="44" xfId="0" applyFont="false" applyBorder="true" applyAlignment="false" applyProtection="false">
      <alignment horizontal="general" vertical="bottom" textRotation="0" wrapText="false" indent="0" shrinkToFit="false"/>
      <protection locked="true" hidden="false"/>
    </xf>
    <xf numFmtId="164" fontId="0" fillId="4" borderId="45" xfId="0" applyFont="false" applyBorder="true" applyAlignment="false" applyProtection="false">
      <alignment horizontal="general" vertical="bottom" textRotation="0" wrapText="false" indent="0" shrinkToFit="false"/>
      <protection locked="true" hidden="false"/>
    </xf>
    <xf numFmtId="164" fontId="0" fillId="4" borderId="46" xfId="0" applyFont="false" applyBorder="true" applyAlignment="false" applyProtection="false">
      <alignment horizontal="general" vertical="bottom" textRotation="0" wrapText="false" indent="0" shrinkToFit="false"/>
      <protection locked="true" hidden="false"/>
    </xf>
    <xf numFmtId="164" fontId="0" fillId="4" borderId="46" xfId="0" applyFont="true" applyBorder="true" applyAlignment="true" applyProtection="false">
      <alignment horizontal="right" vertical="bottom" textRotation="0" wrapText="false" indent="0" shrinkToFit="false"/>
      <protection locked="true" hidden="false"/>
    </xf>
    <xf numFmtId="165" fontId="0" fillId="4" borderId="27"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left" vertical="bottom" textRotation="0" wrapText="false" indent="0" shrinkToFit="false"/>
      <protection locked="true" hidden="false"/>
    </xf>
    <xf numFmtId="165" fontId="0" fillId="6"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5" fontId="0" fillId="6" borderId="4"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4" fontId="0" fillId="8" borderId="47" xfId="0" applyFont="fals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right" vertical="bottom" textRotation="0" wrapText="false" indent="0" shrinkToFit="false"/>
      <protection locked="true" hidden="false"/>
    </xf>
    <xf numFmtId="165" fontId="0" fillId="12"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5" fontId="0" fillId="6" borderId="4" xfId="0" applyFont="false" applyBorder="true" applyAlignment="true" applyProtection="false">
      <alignment horizontal="right" vertical="bottom" textRotation="0" wrapText="false" indent="0" shrinkToFit="false"/>
      <protection locked="true" hidden="false"/>
    </xf>
    <xf numFmtId="164" fontId="24" fillId="2" borderId="30" xfId="0" applyFont="true" applyBorder="true" applyAlignment="false" applyProtection="true">
      <alignment horizontal="general" vertical="bottom" textRotation="0" wrapText="false" indent="0" shrinkToFit="false"/>
      <protection locked="true" hidden="true"/>
    </xf>
    <xf numFmtId="164" fontId="25" fillId="2" borderId="30" xfId="0" applyFont="true" applyBorder="true" applyAlignment="false" applyProtection="true">
      <alignment horizontal="general" vertical="bottom" textRotation="0" wrapText="false" indent="0" shrinkToFit="false"/>
      <protection locked="false" hidden="true"/>
    </xf>
    <xf numFmtId="164" fontId="25" fillId="2" borderId="30" xfId="0" applyFont="true" applyBorder="true" applyAlignment="true" applyProtection="true">
      <alignment horizontal="right" vertical="bottom" textRotation="0" wrapText="false" indent="0" shrinkToFit="false"/>
      <protection locked="false" hidden="true"/>
    </xf>
    <xf numFmtId="165" fontId="25" fillId="2" borderId="0" xfId="0" applyFont="true" applyBorder="true" applyAlignment="false" applyProtection="true">
      <alignment horizontal="general" vertical="bottom" textRotation="0" wrapText="false" indent="0" shrinkToFit="false"/>
      <protection locked="false" hidden="true"/>
    </xf>
    <xf numFmtId="164" fontId="24" fillId="2" borderId="0" xfId="0" applyFont="true" applyBorder="true" applyAlignment="false" applyProtection="true">
      <alignment horizontal="general" vertical="bottom" textRotation="0" wrapText="false" indent="0" shrinkToFit="false"/>
      <protection locked="true" hidden="true"/>
    </xf>
    <xf numFmtId="165" fontId="26" fillId="2" borderId="0" xfId="0" applyFont="true" applyBorder="true" applyAlignment="fals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4" fontId="27" fillId="2" borderId="30" xfId="0" applyFont="true" applyBorder="true" applyAlignment="false" applyProtection="true">
      <alignment horizontal="general" vertical="bottom" textRotation="0" wrapText="false" indent="0" shrinkToFit="false"/>
      <protection locked="true" hidden="true"/>
    </xf>
    <xf numFmtId="164" fontId="28" fillId="2" borderId="30" xfId="0" applyFont="true" applyBorder="true" applyAlignment="false" applyProtection="true">
      <alignment horizontal="general"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top" hidden="0"/>
            <xdr:cNvSpPr/>
          </xdr:nvSpPr>
          <xdr:spPr>
            <a:xfrm>
              <a:off x="0" y="0"/>
              <a:ext cx="0" cy="0"/>
            </a:xfrm>
            <a:prstGeom prst="rect">
              <a:avLst/>
            </a:prstGeom>
          </xdr:spPr>
          <xdr:txBody>
            <a:bodyPr anchor="ctr">
              <a:noAutofit/>
            </a:bodyPr>
            <a:p>
              <a:r>
                <a:t>S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22400</xdr:colOff>
          <xdr:row>32</xdr:row>
          <xdr:rowOff>114120</xdr:rowOff>
        </xdr:from>
        <xdr:to>
          <xdr:col>5</xdr:col>
          <xdr:colOff>15480</xdr:colOff>
          <xdr:row>34</xdr:row>
          <xdr:rowOff>3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9" descr="Coordinates" hidden="0"/>
            <xdr:cNvSpPr/>
          </xdr:nvSpPr>
          <xdr:spPr>
            <a:xfrm>
              <a:off x="0" y="0"/>
              <a:ext cx="0" cy="0"/>
            </a:xfrm>
            <a:prstGeom prst="rect">
              <a:avLst/>
            </a:prstGeom>
          </xdr:spPr>
          <xdr:txBody>
            <a:bodyPr anchor="ctr">
              <a:noAutofit/>
            </a:bodyPr>
            <a:p>
              <a:r>
                <a:t>Coordin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9" descr="Now" hidden="0"/>
            <xdr:cNvSpPr/>
          </xdr:nvSpPr>
          <xdr:spPr>
            <a:xfrm>
              <a:off x="0" y="0"/>
              <a:ext cx="0" cy="0"/>
            </a:xfrm>
            <a:prstGeom prst="rect">
              <a:avLst/>
            </a:prstGeom>
          </xdr:spPr>
          <xdr:txBody>
            <a:bodyPr anchor="ctr">
              <a:noAutofit/>
            </a:bodyPr>
            <a:p>
              <a:r>
                <a:t>N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21040</xdr:colOff>
          <xdr:row>14</xdr:row>
          <xdr:rowOff>38160</xdr:rowOff>
        </xdr:from>
        <xdr:to>
          <xdr:col>1</xdr:col>
          <xdr:colOff>1056960</xdr:colOff>
          <xdr:row>15</xdr:row>
          <xdr:rowOff>763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top" hidden="0"/>
            <xdr:cNvSpPr/>
          </xdr:nvSpPr>
          <xdr:spPr>
            <a:xfrm>
              <a:off x="0" y="0"/>
              <a:ext cx="0" cy="0"/>
            </a:xfrm>
            <a:prstGeom prst="rect">
              <a:avLst/>
            </a:prstGeom>
          </xdr:spPr>
          <xdr:txBody>
            <a:bodyPr anchor="ctr">
              <a:noAutofit/>
            </a:bodyPr>
            <a:p>
              <a:r>
                <a:t>S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Now" hidden="0"/>
            <xdr:cNvSpPr/>
          </xdr:nvSpPr>
          <xdr:spPr>
            <a:xfrm>
              <a:off x="0" y="0"/>
              <a:ext cx="0" cy="0"/>
            </a:xfrm>
            <a:prstGeom prst="rect">
              <a:avLst/>
            </a:prstGeom>
          </xdr:spPr>
          <xdr:txBody>
            <a:bodyPr anchor="ctr">
              <a:noAutofit/>
            </a:bodyPr>
            <a:p>
              <a:r>
                <a:t>N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Coordinates" hidden="0"/>
            <xdr:cNvSpPr/>
          </xdr:nvSpPr>
          <xdr:spPr>
            <a:xfrm>
              <a:off x="0" y="0"/>
              <a:ext cx="0" cy="0"/>
            </a:xfrm>
            <a:prstGeom prst="rect">
              <a:avLst/>
            </a:prstGeom>
          </xdr:spPr>
          <xdr:txBody>
            <a:bodyPr anchor="ctr">
              <a:noAutofit/>
            </a:bodyPr>
            <a:p>
              <a:r>
                <a:t>Coordin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040</xdr:colOff>
          <xdr:row>27</xdr:row>
          <xdr:rowOff>57240</xdr:rowOff>
        </xdr:from>
        <xdr:to>
          <xdr:col>1</xdr:col>
          <xdr:colOff>1056960</xdr:colOff>
          <xdr:row>28</xdr:row>
          <xdr:rowOff>950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31560</xdr:colOff>
          <xdr:row>27</xdr:row>
          <xdr:rowOff>57240</xdr:rowOff>
        </xdr:from>
        <xdr:to>
          <xdr:col>3</xdr:col>
          <xdr:colOff>1235880</xdr:colOff>
          <xdr:row>28</xdr:row>
          <xdr:rowOff>950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ordinates" hidden="0"/>
            <xdr:cNvSpPr/>
          </xdr:nvSpPr>
          <xdr:spPr>
            <a:xfrm>
              <a:off x="0" y="0"/>
              <a:ext cx="0" cy="0"/>
            </a:xfrm>
            <a:prstGeom prst="rect">
              <a:avLst/>
            </a:prstGeom>
          </xdr:spPr>
          <xdr:txBody>
            <a:bodyPr anchor="ctr">
              <a:noAutofit/>
            </a:bodyPr>
            <a:p>
              <a:r>
                <a:t>Coordinates</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ordinates" hidden="0"/>
            <xdr:cNvSpPr/>
          </xdr:nvSpPr>
          <xdr:spPr>
            <a:xfrm>
              <a:off x="0" y="0"/>
              <a:ext cx="0" cy="0"/>
            </a:xfrm>
            <a:prstGeom prst="rect">
              <a:avLst/>
            </a:prstGeom>
          </xdr:spPr>
          <xdr:txBody>
            <a:bodyPr anchor="ctr">
              <a:noAutofit/>
            </a:bodyPr>
            <a:p>
              <a:r>
                <a:t>Coordinates</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12</xdr:row>
          <xdr:rowOff>9360</xdr:rowOff>
        </xdr:from>
        <xdr:to>
          <xdr:col>2</xdr:col>
          <xdr:colOff>-351000</xdr:colOff>
          <xdr:row>13</xdr:row>
          <xdr:rowOff>47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top" hidden="0"/>
            <xdr:cNvSpPr/>
          </xdr:nvSpPr>
          <xdr:spPr>
            <a:xfrm>
              <a:off x="0" y="0"/>
              <a:ext cx="0" cy="0"/>
            </a:xfrm>
            <a:prstGeom prst="rect">
              <a:avLst/>
            </a:prstGeom>
          </xdr:spPr>
          <xdr:txBody>
            <a:bodyPr anchor="ctr">
              <a:noAutofit/>
            </a:bodyPr>
            <a:p>
              <a:r>
                <a:t>S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Now" hidden="0"/>
            <xdr:cNvSpPr/>
          </xdr:nvSpPr>
          <xdr:spPr>
            <a:xfrm>
              <a:off x="0" y="0"/>
              <a:ext cx="0" cy="0"/>
            </a:xfrm>
            <a:prstGeom prst="rect">
              <a:avLst/>
            </a:prstGeom>
          </xdr:spPr>
          <xdr:txBody>
            <a:bodyPr anchor="ctr">
              <a:noAutofit/>
            </a:bodyPr>
            <a:p>
              <a:r>
                <a:t>N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oordinates" hidden="0"/>
            <xdr:cNvSpPr/>
          </xdr:nvSpPr>
          <xdr:spPr>
            <a:xfrm>
              <a:off x="0" y="0"/>
              <a:ext cx="0" cy="0"/>
            </a:xfrm>
            <a:prstGeom prst="rect">
              <a:avLst/>
            </a:prstGeom>
          </xdr:spPr>
          <xdr:txBody>
            <a:bodyPr anchor="ctr">
              <a:noAutofit/>
            </a:bodyPr>
            <a:p>
              <a:r>
                <a:t>Coordinate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19.xml"/>
</Relationships>
</file>

<file path=xl/worksheets/_rels/sheet8.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 activeCellId="0" sqref="B2:M2"/>
    </sheetView>
  </sheetViews>
  <sheetFormatPr defaultColWidth="9.13671875" defaultRowHeight="12.75" zeroHeight="false" outlineLevelRow="0" outlineLevelCol="0"/>
  <cols>
    <col collapsed="false" customWidth="true" hidden="false" outlineLevel="0" max="1" min="1" style="1" width="4.28"/>
    <col collapsed="false" customWidth="false" hidden="false" outlineLevel="0" max="13" min="2" style="1" width="9.14"/>
    <col collapsed="false" customWidth="true" hidden="false" outlineLevel="0" max="14" min="14" style="1" width="4.28"/>
    <col collapsed="false" customWidth="false" hidden="false" outlineLevel="0" max="257" min="15" style="1" width="9.14"/>
  </cols>
  <sheetData>
    <row r="2" customFormat="false" ht="24.75" hidden="false" customHeight="true" outlineLevel="0" collapsed="false">
      <c r="B2" s="2" t="str">
        <f aca="true">CONCATENATE("Sun - v. ",Messages!D4,"  R. Cernic © 1998 - ",YEAR(NOW()))</f>
        <v>Sun - v. 5.7  R. Cernic © 1998 - 2026</v>
      </c>
      <c r="C2" s="2"/>
      <c r="D2" s="2"/>
      <c r="E2" s="2"/>
      <c r="F2" s="2"/>
      <c r="G2" s="2"/>
      <c r="H2" s="2"/>
      <c r="I2" s="2"/>
      <c r="J2" s="2"/>
      <c r="K2" s="2"/>
      <c r="L2" s="2"/>
      <c r="M2" s="2"/>
    </row>
    <row r="5" customFormat="false" ht="16.5" hidden="false" customHeight="false" outlineLevel="0" collapsed="false">
      <c r="B5" s="3" t="s">
        <v>0</v>
      </c>
    </row>
    <row r="7" customFormat="false" ht="12.75" hidden="false" customHeight="true" outlineLevel="0" collapsed="false">
      <c r="B7" s="4" t="s">
        <v>1</v>
      </c>
      <c r="C7" s="4"/>
      <c r="D7" s="4"/>
      <c r="E7" s="4"/>
      <c r="F7" s="4"/>
      <c r="G7" s="4"/>
      <c r="H7" s="4"/>
      <c r="I7" s="4"/>
      <c r="J7" s="4"/>
      <c r="K7" s="4"/>
      <c r="L7" s="4"/>
      <c r="M7" s="4"/>
    </row>
    <row r="8" customFormat="false" ht="12.75" hidden="false" customHeight="false" outlineLevel="0" collapsed="false">
      <c r="B8" s="4"/>
      <c r="C8" s="4"/>
      <c r="D8" s="4"/>
      <c r="E8" s="4"/>
      <c r="F8" s="4"/>
      <c r="G8" s="4"/>
      <c r="H8" s="4"/>
      <c r="I8" s="4"/>
      <c r="J8" s="4"/>
      <c r="K8" s="4"/>
      <c r="L8" s="4"/>
      <c r="M8" s="4"/>
    </row>
    <row r="9" customFormat="false" ht="12.75" hidden="false" customHeight="false" outlineLevel="0" collapsed="false">
      <c r="B9" s="4"/>
      <c r="C9" s="4"/>
      <c r="D9" s="4"/>
      <c r="E9" s="4"/>
      <c r="F9" s="4"/>
      <c r="G9" s="4"/>
      <c r="H9" s="4"/>
      <c r="I9" s="4"/>
      <c r="J9" s="4"/>
      <c r="K9" s="4"/>
      <c r="L9" s="4"/>
      <c r="M9" s="4"/>
    </row>
    <row r="10" customFormat="false" ht="12.75" hidden="false" customHeight="false" outlineLevel="0" collapsed="false">
      <c r="B10" s="4"/>
      <c r="C10" s="4"/>
      <c r="D10" s="4"/>
      <c r="E10" s="4"/>
      <c r="F10" s="4"/>
      <c r="G10" s="4"/>
      <c r="H10" s="4"/>
      <c r="I10" s="4"/>
      <c r="J10" s="4"/>
      <c r="K10" s="4"/>
      <c r="L10" s="4"/>
      <c r="M10" s="4"/>
    </row>
    <row r="11" customFormat="false" ht="12.75" hidden="false" customHeight="false" outlineLevel="0" collapsed="false">
      <c r="B11" s="4"/>
      <c r="C11" s="4"/>
      <c r="D11" s="4"/>
      <c r="E11" s="4"/>
      <c r="F11" s="4"/>
      <c r="G11" s="4"/>
      <c r="H11" s="4"/>
      <c r="I11" s="4"/>
      <c r="J11" s="4"/>
      <c r="K11" s="4"/>
      <c r="L11" s="4"/>
      <c r="M11" s="4"/>
    </row>
    <row r="12" customFormat="false" ht="12.75" hidden="false" customHeight="false" outlineLevel="0" collapsed="false">
      <c r="B12" s="4"/>
      <c r="C12" s="4"/>
      <c r="D12" s="4"/>
      <c r="E12" s="4"/>
      <c r="F12" s="4"/>
      <c r="G12" s="4"/>
      <c r="H12" s="4"/>
      <c r="I12" s="4"/>
      <c r="J12" s="4"/>
      <c r="K12" s="4"/>
      <c r="L12" s="4"/>
      <c r="M12" s="4"/>
    </row>
    <row r="13" customFormat="false" ht="12.75" hidden="false" customHeight="false" outlineLevel="0" collapsed="false">
      <c r="B13" s="4"/>
      <c r="C13" s="4"/>
      <c r="D13" s="4"/>
      <c r="E13" s="4"/>
      <c r="F13" s="4"/>
      <c r="G13" s="4"/>
      <c r="H13" s="4"/>
      <c r="I13" s="4"/>
      <c r="J13" s="4"/>
      <c r="K13" s="4"/>
      <c r="L13" s="4"/>
      <c r="M13" s="4"/>
    </row>
    <row r="14" customFormat="false" ht="12.75" hidden="false" customHeight="false" outlineLevel="0" collapsed="false">
      <c r="B14" s="4"/>
      <c r="C14" s="4"/>
      <c r="D14" s="4"/>
      <c r="E14" s="4"/>
      <c r="F14" s="4"/>
      <c r="G14" s="4"/>
      <c r="H14" s="4"/>
      <c r="I14" s="4"/>
      <c r="J14" s="4"/>
      <c r="K14" s="4"/>
      <c r="L14" s="4"/>
      <c r="M14" s="4"/>
    </row>
    <row r="15" customFormat="false" ht="12.75" hidden="false" customHeight="false" outlineLevel="0" collapsed="false">
      <c r="B15" s="4"/>
      <c r="C15" s="4"/>
      <c r="D15" s="4"/>
      <c r="E15" s="4"/>
      <c r="F15" s="4"/>
      <c r="G15" s="4"/>
      <c r="H15" s="4"/>
      <c r="I15" s="4"/>
      <c r="J15" s="4"/>
      <c r="K15" s="4"/>
      <c r="L15" s="4"/>
      <c r="M15" s="4"/>
    </row>
    <row r="16" customFormat="false" ht="12.75" hidden="false" customHeight="false" outlineLevel="0" collapsed="false">
      <c r="B16" s="4"/>
      <c r="C16" s="4"/>
      <c r="D16" s="4"/>
      <c r="E16" s="4"/>
      <c r="F16" s="4"/>
      <c r="G16" s="4"/>
      <c r="H16" s="4"/>
      <c r="I16" s="4"/>
      <c r="J16" s="4"/>
      <c r="K16" s="4"/>
      <c r="L16" s="4"/>
      <c r="M16" s="4"/>
    </row>
    <row r="17" customFormat="false" ht="12.75" hidden="false" customHeight="false" outlineLevel="0" collapsed="false">
      <c r="B17" s="4"/>
      <c r="C17" s="4"/>
      <c r="D17" s="4"/>
      <c r="E17" s="4"/>
      <c r="F17" s="4"/>
      <c r="G17" s="4"/>
      <c r="H17" s="4"/>
      <c r="I17" s="4"/>
      <c r="J17" s="4"/>
      <c r="K17" s="4"/>
      <c r="L17" s="4"/>
      <c r="M17" s="4"/>
    </row>
    <row r="18" customFormat="false" ht="12.75" hidden="false" customHeight="false" outlineLevel="0" collapsed="false">
      <c r="B18" s="4"/>
      <c r="C18" s="4"/>
      <c r="D18" s="4"/>
      <c r="E18" s="4"/>
      <c r="F18" s="4"/>
      <c r="G18" s="4"/>
      <c r="H18" s="4"/>
      <c r="I18" s="4"/>
      <c r="J18" s="4"/>
      <c r="K18" s="4"/>
      <c r="L18" s="4"/>
      <c r="M18" s="4"/>
    </row>
    <row r="19" customFormat="false" ht="12.75" hidden="false" customHeight="false" outlineLevel="0" collapsed="false">
      <c r="B19" s="4"/>
      <c r="C19" s="4"/>
      <c r="D19" s="4"/>
      <c r="E19" s="4"/>
      <c r="F19" s="4"/>
      <c r="G19" s="4"/>
      <c r="H19" s="4"/>
      <c r="I19" s="4"/>
      <c r="J19" s="4"/>
      <c r="K19" s="4"/>
      <c r="L19" s="4"/>
      <c r="M19" s="4"/>
    </row>
    <row r="20" customFormat="false" ht="12.75" hidden="false" customHeight="false" outlineLevel="0" collapsed="false">
      <c r="B20" s="4"/>
      <c r="C20" s="4"/>
      <c r="D20" s="4"/>
      <c r="E20" s="4"/>
      <c r="F20" s="4"/>
      <c r="G20" s="4"/>
      <c r="H20" s="4"/>
      <c r="I20" s="4"/>
      <c r="J20" s="4"/>
      <c r="K20" s="4"/>
      <c r="L20" s="4"/>
      <c r="M20" s="4"/>
    </row>
    <row r="21" customFormat="false" ht="12.75" hidden="false" customHeight="false" outlineLevel="0" collapsed="false">
      <c r="B21" s="4"/>
      <c r="C21" s="4"/>
      <c r="D21" s="4"/>
      <c r="E21" s="4"/>
      <c r="F21" s="4"/>
      <c r="G21" s="4"/>
      <c r="H21" s="4"/>
      <c r="I21" s="4"/>
      <c r="J21" s="4"/>
      <c r="K21" s="4"/>
      <c r="L21" s="4"/>
      <c r="M21" s="4"/>
    </row>
    <row r="23" customFormat="false" ht="12.75" hidden="false" customHeight="true" outlineLevel="0" collapsed="false">
      <c r="B23" s="4" t="s">
        <v>2</v>
      </c>
      <c r="C23" s="4"/>
      <c r="D23" s="4"/>
      <c r="E23" s="4"/>
      <c r="F23" s="4"/>
      <c r="G23" s="4"/>
      <c r="H23" s="4"/>
      <c r="I23" s="4"/>
      <c r="J23" s="4"/>
      <c r="K23" s="4"/>
      <c r="L23" s="4"/>
      <c r="M23" s="4"/>
    </row>
    <row r="24" customFormat="false" ht="12.75" hidden="false" customHeight="false" outlineLevel="0" collapsed="false">
      <c r="B24" s="4"/>
      <c r="C24" s="4"/>
      <c r="D24" s="4"/>
      <c r="E24" s="4"/>
      <c r="F24" s="4"/>
      <c r="G24" s="4"/>
      <c r="H24" s="4"/>
      <c r="I24" s="4"/>
      <c r="J24" s="4"/>
      <c r="K24" s="4"/>
      <c r="L24" s="4"/>
      <c r="M24" s="4"/>
    </row>
    <row r="25" customFormat="false" ht="12.75" hidden="false" customHeight="false" outlineLevel="0" collapsed="false">
      <c r="B25" s="4"/>
      <c r="C25" s="4"/>
      <c r="D25" s="4"/>
      <c r="E25" s="4"/>
      <c r="F25" s="4"/>
      <c r="G25" s="4"/>
      <c r="H25" s="4"/>
      <c r="I25" s="4"/>
      <c r="J25" s="4"/>
      <c r="K25" s="4"/>
      <c r="L25" s="4"/>
      <c r="M25" s="4"/>
    </row>
    <row r="26" customFormat="false" ht="12.75" hidden="false" customHeight="false" outlineLevel="0" collapsed="false">
      <c r="B26" s="4"/>
      <c r="C26" s="4"/>
      <c r="D26" s="4"/>
      <c r="E26" s="4"/>
      <c r="F26" s="4"/>
      <c r="G26" s="4"/>
      <c r="H26" s="4"/>
      <c r="I26" s="4"/>
      <c r="J26" s="4"/>
      <c r="K26" s="4"/>
      <c r="L26" s="4"/>
      <c r="M26" s="4"/>
    </row>
    <row r="27" customFormat="false" ht="12.75" hidden="false" customHeight="false" outlineLevel="0" collapsed="false">
      <c r="B27" s="4"/>
      <c r="C27" s="4"/>
      <c r="D27" s="4"/>
      <c r="E27" s="4"/>
      <c r="F27" s="4"/>
      <c r="G27" s="4"/>
      <c r="H27" s="4"/>
      <c r="I27" s="4"/>
      <c r="J27" s="4"/>
      <c r="K27" s="4"/>
      <c r="L27" s="4"/>
      <c r="M27" s="4"/>
    </row>
    <row r="28" customFormat="false" ht="12.75" hidden="false" customHeight="false" outlineLevel="0" collapsed="false">
      <c r="B28" s="4"/>
      <c r="C28" s="4"/>
      <c r="D28" s="4"/>
      <c r="E28" s="4"/>
      <c r="F28" s="4"/>
      <c r="G28" s="4"/>
      <c r="H28" s="4"/>
      <c r="I28" s="4"/>
      <c r="J28" s="4"/>
      <c r="K28" s="4"/>
      <c r="L28" s="4"/>
      <c r="M28" s="4"/>
    </row>
    <row r="29" customFormat="false" ht="12.75" hidden="false" customHeight="false" outlineLevel="0" collapsed="false">
      <c r="B29" s="4"/>
      <c r="C29" s="4"/>
      <c r="D29" s="4"/>
      <c r="E29" s="4"/>
      <c r="F29" s="4"/>
      <c r="G29" s="4"/>
      <c r="H29" s="4"/>
      <c r="I29" s="4"/>
      <c r="J29" s="4"/>
      <c r="K29" s="4"/>
      <c r="L29" s="4"/>
      <c r="M29" s="4"/>
    </row>
    <row r="30" customFormat="false" ht="12.75" hidden="false" customHeight="false" outlineLevel="0" collapsed="false">
      <c r="B30" s="4"/>
      <c r="C30" s="4"/>
      <c r="D30" s="4"/>
      <c r="E30" s="4"/>
      <c r="F30" s="4"/>
      <c r="G30" s="4"/>
      <c r="H30" s="4"/>
      <c r="I30" s="4"/>
      <c r="J30" s="4"/>
      <c r="K30" s="4"/>
      <c r="L30" s="4"/>
      <c r="M30" s="4"/>
    </row>
    <row r="31" customFormat="false" ht="12.75" hidden="false" customHeight="false" outlineLevel="0" collapsed="false">
      <c r="B31" s="4"/>
      <c r="C31" s="4"/>
      <c r="D31" s="4"/>
      <c r="E31" s="4"/>
      <c r="F31" s="4"/>
      <c r="G31" s="4"/>
      <c r="H31" s="4"/>
      <c r="I31" s="4"/>
      <c r="J31" s="4"/>
      <c r="K31" s="4"/>
      <c r="L31" s="4"/>
      <c r="M31" s="4"/>
    </row>
    <row r="32" customFormat="false" ht="12.75" hidden="false" customHeight="true" outlineLevel="0" collapsed="false">
      <c r="B32" s="4"/>
      <c r="C32" s="4"/>
      <c r="D32" s="4"/>
      <c r="E32" s="4"/>
      <c r="F32" s="4"/>
      <c r="G32" s="4"/>
      <c r="H32" s="4"/>
      <c r="I32" s="4"/>
      <c r="J32" s="4"/>
      <c r="K32" s="4"/>
      <c r="L32" s="4"/>
      <c r="M32" s="4"/>
    </row>
    <row r="33" customFormat="false" ht="12.75" hidden="false" customHeight="false" outlineLevel="0" collapsed="false">
      <c r="B33" s="4"/>
      <c r="C33" s="4"/>
      <c r="D33" s="4"/>
      <c r="E33" s="4"/>
      <c r="F33" s="4"/>
      <c r="G33" s="4"/>
      <c r="H33" s="4"/>
      <c r="I33" s="4"/>
      <c r="J33" s="4"/>
      <c r="K33" s="4"/>
      <c r="L33" s="4"/>
      <c r="M33" s="4"/>
    </row>
    <row r="34" customFormat="false" ht="12.75" hidden="false" customHeight="false" outlineLevel="0" collapsed="false">
      <c r="B34" s="4"/>
      <c r="C34" s="4"/>
      <c r="D34" s="4"/>
      <c r="E34" s="4"/>
      <c r="F34" s="4"/>
      <c r="G34" s="4"/>
      <c r="H34" s="4"/>
      <c r="I34" s="4"/>
      <c r="J34" s="4"/>
      <c r="K34" s="4"/>
      <c r="L34" s="4"/>
      <c r="M34" s="4"/>
    </row>
    <row r="35" customFormat="false" ht="12.75" hidden="false" customHeight="false" outlineLevel="0" collapsed="false">
      <c r="B35" s="4"/>
      <c r="C35" s="4"/>
      <c r="D35" s="4"/>
      <c r="E35" s="4"/>
      <c r="F35" s="4"/>
      <c r="G35" s="4"/>
      <c r="H35" s="4"/>
      <c r="I35" s="4"/>
      <c r="J35" s="4"/>
      <c r="K35" s="4"/>
      <c r="L35" s="4"/>
      <c r="M35" s="4"/>
    </row>
    <row r="36" customFormat="false" ht="12.75" hidden="false" customHeight="false" outlineLevel="0" collapsed="false">
      <c r="B36" s="4"/>
      <c r="C36" s="4"/>
      <c r="D36" s="4"/>
      <c r="E36" s="4"/>
      <c r="F36" s="4"/>
      <c r="G36" s="4"/>
      <c r="H36" s="4"/>
      <c r="I36" s="4"/>
      <c r="J36" s="4"/>
      <c r="K36" s="4"/>
      <c r="L36" s="4"/>
      <c r="M36" s="4"/>
    </row>
    <row r="37" customFormat="false" ht="12.75" hidden="false" customHeight="false" outlineLevel="0" collapsed="false">
      <c r="B37" s="4"/>
      <c r="C37" s="4"/>
      <c r="D37" s="4"/>
      <c r="E37" s="4"/>
      <c r="F37" s="4"/>
      <c r="G37" s="4"/>
      <c r="H37" s="4"/>
      <c r="I37" s="4"/>
      <c r="J37" s="4"/>
      <c r="K37" s="4"/>
      <c r="L37" s="4"/>
      <c r="M37" s="4"/>
    </row>
    <row r="39" customFormat="false" ht="16.5" hidden="false" customHeight="false" outlineLevel="0" collapsed="false">
      <c r="B39" s="3" t="s">
        <v>3</v>
      </c>
    </row>
    <row r="40" customFormat="false" ht="12.75" hidden="false" customHeight="true" outlineLevel="0" collapsed="false">
      <c r="B40" s="3"/>
    </row>
    <row r="41" customFormat="false" ht="12.75" hidden="false" customHeight="true" outlineLevel="0" collapsed="false">
      <c r="B41" s="4" t="s">
        <v>4</v>
      </c>
      <c r="C41" s="4"/>
      <c r="D41" s="4"/>
      <c r="E41" s="4"/>
      <c r="F41" s="4"/>
      <c r="G41" s="4"/>
      <c r="H41" s="4"/>
      <c r="I41" s="4"/>
      <c r="J41" s="4"/>
      <c r="K41" s="4"/>
      <c r="L41" s="4"/>
      <c r="M41" s="4"/>
    </row>
    <row r="42" customFormat="false" ht="12.75" hidden="false" customHeight="true" outlineLevel="0" collapsed="false">
      <c r="B42" s="4"/>
      <c r="C42" s="4"/>
      <c r="D42" s="4"/>
      <c r="E42" s="4"/>
      <c r="F42" s="4"/>
      <c r="G42" s="4"/>
      <c r="H42" s="4"/>
      <c r="I42" s="4"/>
      <c r="J42" s="4"/>
      <c r="K42" s="4"/>
      <c r="L42" s="4"/>
      <c r="M42" s="4"/>
    </row>
    <row r="43" customFormat="false" ht="12.75" hidden="false" customHeight="true" outlineLevel="0" collapsed="false">
      <c r="B43" s="4"/>
      <c r="C43" s="4"/>
      <c r="D43" s="4"/>
      <c r="E43" s="4"/>
      <c r="F43" s="4"/>
      <c r="G43" s="4"/>
      <c r="H43" s="4"/>
      <c r="I43" s="4"/>
      <c r="J43" s="4"/>
      <c r="K43" s="4"/>
      <c r="L43" s="4"/>
      <c r="M43" s="4"/>
    </row>
    <row r="44" customFormat="false" ht="12.75" hidden="false" customHeight="true" outlineLevel="0" collapsed="false">
      <c r="B44" s="4"/>
      <c r="C44" s="4"/>
      <c r="D44" s="4"/>
      <c r="E44" s="4"/>
      <c r="F44" s="4"/>
      <c r="G44" s="4"/>
      <c r="H44" s="4"/>
      <c r="I44" s="4"/>
      <c r="J44" s="4"/>
      <c r="K44" s="4"/>
      <c r="L44" s="4"/>
      <c r="M44" s="4"/>
    </row>
    <row r="45" customFormat="false" ht="12.75" hidden="false" customHeight="true" outlineLevel="0" collapsed="false">
      <c r="B45" s="4"/>
      <c r="C45" s="4"/>
      <c r="D45" s="4"/>
      <c r="E45" s="4"/>
      <c r="F45" s="4"/>
      <c r="G45" s="4"/>
      <c r="H45" s="4"/>
      <c r="I45" s="4"/>
      <c r="J45" s="4"/>
      <c r="K45" s="4"/>
      <c r="L45" s="4"/>
      <c r="M45" s="4"/>
    </row>
    <row r="46" customFormat="false" ht="12.75" hidden="false" customHeight="true" outlineLevel="0" collapsed="false">
      <c r="B46" s="4"/>
      <c r="C46" s="4"/>
      <c r="D46" s="4"/>
      <c r="E46" s="4"/>
      <c r="F46" s="4"/>
      <c r="G46" s="4"/>
      <c r="H46" s="4"/>
      <c r="I46" s="4"/>
      <c r="J46" s="4"/>
      <c r="K46" s="4"/>
      <c r="L46" s="4"/>
      <c r="M46" s="4"/>
    </row>
    <row r="47" customFormat="false" ht="12.75" hidden="false" customHeight="true" outlineLevel="0" collapsed="false">
      <c r="B47" s="3"/>
    </row>
    <row r="48" customFormat="false" ht="12.75" hidden="false" customHeight="true" outlineLevel="0" collapsed="false">
      <c r="B48" s="4" t="s">
        <v>5</v>
      </c>
      <c r="C48" s="4"/>
      <c r="D48" s="4"/>
      <c r="E48" s="4"/>
      <c r="F48" s="4"/>
      <c r="G48" s="4"/>
      <c r="H48" s="4"/>
      <c r="I48" s="4"/>
      <c r="J48" s="4"/>
      <c r="K48" s="4"/>
      <c r="L48" s="4"/>
      <c r="M48" s="4"/>
    </row>
    <row r="49" customFormat="false" ht="12.75" hidden="false" customHeight="true" outlineLevel="0" collapsed="false">
      <c r="B49" s="4"/>
      <c r="C49" s="4"/>
      <c r="D49" s="4"/>
      <c r="E49" s="4"/>
      <c r="F49" s="4"/>
      <c r="G49" s="4"/>
      <c r="H49" s="4"/>
      <c r="I49" s="4"/>
      <c r="J49" s="4"/>
      <c r="K49" s="4"/>
      <c r="L49" s="4"/>
      <c r="M49" s="4"/>
    </row>
    <row r="50" customFormat="false" ht="12.75" hidden="false" customHeight="true" outlineLevel="0" collapsed="false">
      <c r="B50" s="4"/>
      <c r="C50" s="4"/>
      <c r="D50" s="4"/>
      <c r="E50" s="4"/>
      <c r="F50" s="4"/>
      <c r="G50" s="4"/>
      <c r="H50" s="4"/>
      <c r="I50" s="4"/>
      <c r="J50" s="4"/>
      <c r="K50" s="4"/>
      <c r="L50" s="4"/>
      <c r="M50" s="4"/>
    </row>
    <row r="51" customFormat="false" ht="12.75" hidden="false" customHeight="true" outlineLevel="0" collapsed="false">
      <c r="B51" s="4"/>
      <c r="C51" s="4"/>
      <c r="D51" s="4"/>
      <c r="E51" s="4"/>
      <c r="F51" s="4"/>
      <c r="G51" s="4"/>
      <c r="H51" s="4"/>
      <c r="I51" s="4"/>
      <c r="J51" s="4"/>
      <c r="K51" s="4"/>
      <c r="L51" s="4"/>
      <c r="M51" s="4"/>
    </row>
    <row r="52" customFormat="false" ht="12.75" hidden="false" customHeight="true" outlineLevel="0" collapsed="false">
      <c r="B52" s="4"/>
      <c r="C52" s="4"/>
      <c r="D52" s="4"/>
      <c r="E52" s="4"/>
      <c r="F52" s="4"/>
      <c r="G52" s="4"/>
      <c r="H52" s="4"/>
      <c r="I52" s="4"/>
      <c r="J52" s="4"/>
      <c r="K52" s="4"/>
      <c r="L52" s="4"/>
      <c r="M52" s="4"/>
    </row>
    <row r="53" customFormat="false" ht="12.75" hidden="false" customHeight="true" outlineLevel="0" collapsed="false">
      <c r="B53" s="4"/>
      <c r="C53" s="4"/>
      <c r="D53" s="4"/>
      <c r="E53" s="4"/>
      <c r="F53" s="4"/>
      <c r="G53" s="4"/>
      <c r="H53" s="4"/>
      <c r="I53" s="4"/>
      <c r="J53" s="4"/>
      <c r="K53" s="4"/>
      <c r="L53" s="4"/>
      <c r="M53" s="4"/>
    </row>
    <row r="54" customFormat="false" ht="12.75" hidden="false" customHeight="true" outlineLevel="0" collapsed="false">
      <c r="B54" s="3"/>
    </row>
    <row r="55" customFormat="false" ht="12.75" hidden="false" customHeight="true" outlineLevel="0" collapsed="false">
      <c r="B55" s="3" t="s">
        <v>6</v>
      </c>
    </row>
    <row r="57" customFormat="false" ht="12.75" hidden="false" customHeight="false" outlineLevel="0" collapsed="false">
      <c r="B57" s="5" t="s">
        <v>7</v>
      </c>
      <c r="C57" s="5"/>
      <c r="D57" s="5"/>
      <c r="E57" s="5"/>
      <c r="F57" s="5"/>
      <c r="G57" s="5"/>
      <c r="H57" s="5"/>
      <c r="I57" s="5"/>
      <c r="J57" s="5"/>
      <c r="K57" s="5"/>
      <c r="L57" s="5"/>
      <c r="M57" s="5"/>
    </row>
    <row r="59" customFormat="false" ht="12.75" hidden="false" customHeight="false" outlineLevel="0" collapsed="false">
      <c r="B59" s="5" t="s">
        <v>8</v>
      </c>
      <c r="C59" s="5"/>
      <c r="D59" s="5"/>
      <c r="E59" s="5"/>
      <c r="F59" s="5"/>
      <c r="G59" s="5"/>
      <c r="H59" s="5"/>
      <c r="I59" s="5"/>
      <c r="J59" s="5"/>
      <c r="K59" s="5"/>
      <c r="L59" s="5"/>
      <c r="M59" s="5"/>
    </row>
    <row r="60" customFormat="false" ht="12.75" hidden="false" customHeight="false" outlineLevel="0" collapsed="false">
      <c r="B60" s="6"/>
      <c r="C60" s="6"/>
      <c r="D60" s="6"/>
      <c r="E60" s="6"/>
      <c r="F60" s="6"/>
      <c r="G60" s="6"/>
      <c r="H60" s="6"/>
      <c r="I60" s="6"/>
      <c r="J60" s="6"/>
      <c r="K60" s="6"/>
      <c r="L60" s="6"/>
      <c r="M60" s="6"/>
    </row>
    <row r="61" customFormat="false" ht="16.5" hidden="false" customHeight="false" outlineLevel="0" collapsed="false">
      <c r="B61" s="3" t="s">
        <v>9</v>
      </c>
      <c r="C61" s="6"/>
      <c r="D61" s="6"/>
      <c r="E61" s="6"/>
      <c r="F61" s="6"/>
      <c r="G61" s="6"/>
      <c r="H61" s="6"/>
      <c r="I61" s="6"/>
      <c r="J61" s="6"/>
      <c r="K61" s="6"/>
      <c r="L61" s="6"/>
      <c r="M61" s="6"/>
    </row>
    <row r="62" customFormat="false" ht="12.75" hidden="false" customHeight="false" outlineLevel="0" collapsed="false">
      <c r="B62" s="6"/>
      <c r="C62" s="6"/>
      <c r="D62" s="6"/>
      <c r="E62" s="6"/>
      <c r="F62" s="6"/>
      <c r="G62" s="6"/>
      <c r="H62" s="6"/>
      <c r="I62" s="6"/>
      <c r="J62" s="6"/>
      <c r="K62" s="6"/>
      <c r="L62" s="6"/>
      <c r="M62" s="6"/>
    </row>
    <row r="63" customFormat="false" ht="12.75" hidden="false" customHeight="true" outlineLevel="0" collapsed="false">
      <c r="B63" s="4" t="s">
        <v>10</v>
      </c>
      <c r="C63" s="4"/>
      <c r="D63" s="4"/>
      <c r="E63" s="4"/>
      <c r="F63" s="4"/>
      <c r="G63" s="4"/>
      <c r="H63" s="4"/>
      <c r="I63" s="4"/>
      <c r="J63" s="4"/>
      <c r="K63" s="4"/>
      <c r="L63" s="4"/>
      <c r="M63" s="4"/>
    </row>
    <row r="64" customFormat="false" ht="12.75" hidden="false" customHeight="false" outlineLevel="0" collapsed="false">
      <c r="B64" s="4"/>
      <c r="C64" s="4"/>
      <c r="D64" s="4"/>
      <c r="E64" s="4"/>
      <c r="F64" s="4"/>
      <c r="G64" s="4"/>
      <c r="H64" s="4"/>
      <c r="I64" s="4"/>
      <c r="J64" s="4"/>
      <c r="K64" s="4"/>
      <c r="L64" s="4"/>
      <c r="M64" s="4"/>
    </row>
    <row r="65" customFormat="false" ht="12.75" hidden="false" customHeight="false" outlineLevel="0" collapsed="false">
      <c r="B65" s="6"/>
      <c r="C65" s="6"/>
      <c r="D65" s="6"/>
      <c r="E65" s="6"/>
      <c r="F65" s="6"/>
      <c r="G65" s="6"/>
      <c r="H65" s="6"/>
      <c r="I65" s="6"/>
      <c r="J65" s="6"/>
      <c r="K65" s="6"/>
      <c r="L65" s="6"/>
      <c r="M65" s="6"/>
    </row>
    <row r="66" customFormat="false" ht="12.75" hidden="false" customHeight="true" outlineLevel="0" collapsed="false">
      <c r="B66" s="4" t="s">
        <v>11</v>
      </c>
      <c r="C66" s="4"/>
      <c r="D66" s="4"/>
      <c r="E66" s="4"/>
      <c r="F66" s="4"/>
      <c r="G66" s="4"/>
      <c r="H66" s="4"/>
      <c r="I66" s="4"/>
      <c r="J66" s="4"/>
      <c r="K66" s="4"/>
      <c r="L66" s="4"/>
      <c r="M66" s="4"/>
    </row>
    <row r="67" customFormat="false" ht="12.75" hidden="false" customHeight="false" outlineLevel="0" collapsed="false">
      <c r="B67" s="4"/>
      <c r="C67" s="4"/>
      <c r="D67" s="4"/>
      <c r="E67" s="4"/>
      <c r="F67" s="4"/>
      <c r="G67" s="4"/>
      <c r="H67" s="4"/>
      <c r="I67" s="4"/>
      <c r="J67" s="4"/>
      <c r="K67" s="4"/>
      <c r="L67" s="4"/>
      <c r="M67" s="4"/>
    </row>
    <row r="68" customFormat="false" ht="12.75" hidden="false" customHeight="false" outlineLevel="0" collapsed="false">
      <c r="B68" s="6"/>
      <c r="C68" s="6"/>
      <c r="D68" s="6"/>
      <c r="E68" s="6"/>
      <c r="F68" s="6"/>
      <c r="G68" s="6"/>
      <c r="H68" s="6"/>
      <c r="I68" s="6"/>
      <c r="J68" s="6"/>
      <c r="K68" s="6"/>
      <c r="L68" s="6"/>
      <c r="M68" s="6"/>
    </row>
    <row r="69" customFormat="false" ht="16.5" hidden="false" customHeight="false" outlineLevel="0" collapsed="false">
      <c r="B69" s="3" t="s">
        <v>12</v>
      </c>
    </row>
    <row r="71" customFormat="false" ht="12.75" hidden="false" customHeight="true" outlineLevel="0" collapsed="false">
      <c r="B71" s="7" t="s">
        <v>13</v>
      </c>
      <c r="C71" s="7"/>
      <c r="D71" s="7"/>
      <c r="E71" s="7"/>
      <c r="F71" s="7"/>
      <c r="G71" s="7"/>
      <c r="H71" s="7"/>
      <c r="I71" s="7"/>
      <c r="J71" s="7"/>
      <c r="K71" s="7"/>
      <c r="L71" s="7"/>
      <c r="M71" s="7"/>
    </row>
    <row r="72" customFormat="false" ht="12.75" hidden="false" customHeight="false" outlineLevel="0" collapsed="false">
      <c r="B72" s="7"/>
      <c r="C72" s="7"/>
      <c r="D72" s="7"/>
      <c r="E72" s="7"/>
      <c r="F72" s="7"/>
      <c r="G72" s="7"/>
      <c r="H72" s="7"/>
      <c r="I72" s="7"/>
      <c r="J72" s="7"/>
      <c r="K72" s="7"/>
      <c r="L72" s="7"/>
      <c r="M72" s="7"/>
    </row>
    <row r="74" customFormat="false" ht="12.75" hidden="false" customHeight="true" outlineLevel="0" collapsed="false">
      <c r="B74" s="7" t="s">
        <v>14</v>
      </c>
      <c r="C74" s="7"/>
      <c r="D74" s="7"/>
      <c r="E74" s="7"/>
      <c r="F74" s="7"/>
      <c r="G74" s="7"/>
      <c r="H74" s="7"/>
      <c r="I74" s="7"/>
      <c r="J74" s="7"/>
      <c r="K74" s="7"/>
      <c r="L74" s="7"/>
      <c r="M74" s="7"/>
    </row>
    <row r="75" customFormat="false" ht="12.75" hidden="false" customHeight="false" outlineLevel="0" collapsed="false">
      <c r="B75" s="7"/>
      <c r="C75" s="7"/>
      <c r="D75" s="7"/>
      <c r="E75" s="7"/>
      <c r="F75" s="7"/>
      <c r="G75" s="7"/>
      <c r="H75" s="7"/>
      <c r="I75" s="7"/>
      <c r="J75" s="7"/>
      <c r="K75" s="7"/>
      <c r="L75" s="7"/>
      <c r="M75" s="7"/>
    </row>
  </sheetData>
  <sheetProtection sheet="true" password="e641"/>
  <mergeCells count="11">
    <mergeCell ref="B2:M2"/>
    <mergeCell ref="B7:M21"/>
    <mergeCell ref="B23:M37"/>
    <mergeCell ref="B41:M46"/>
    <mergeCell ref="B48:M53"/>
    <mergeCell ref="B57:M57"/>
    <mergeCell ref="B59:M59"/>
    <mergeCell ref="B63:M64"/>
    <mergeCell ref="B66:M67"/>
    <mergeCell ref="B71:M72"/>
    <mergeCell ref="B74:M75"/>
  </mergeCells>
  <printOptions headings="false" gridLines="false" gridLinesSet="true" horizontalCentered="true" verticalCentered="true"/>
  <pageMargins left="0.747916666666667" right="0.747916666666667" top="0.629861111111111"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8" width="4.28"/>
    <col collapsed="false" customWidth="true" hidden="false" outlineLevel="0" max="2" min="2" style="8" width="11.28"/>
    <col collapsed="false" customWidth="true" hidden="false" outlineLevel="0" max="5" min="3" style="8" width="7.7"/>
    <col collapsed="false" customWidth="true" hidden="false" outlineLevel="0" max="6" min="6" style="8" width="2.84"/>
    <col collapsed="false" customWidth="true" hidden="false" outlineLevel="0" max="7" min="7" style="8" width="22.85"/>
    <col collapsed="false" customWidth="true" hidden="false" outlineLevel="0" max="9" min="8" style="8" width="11.99"/>
    <col collapsed="false" customWidth="true" hidden="false" outlineLevel="0" max="10" min="10" style="8" width="2.84"/>
    <col collapsed="false" customWidth="true" hidden="false" outlineLevel="0" max="11" min="11" style="8" width="21.42"/>
    <col collapsed="false" customWidth="true" hidden="false" outlineLevel="0" max="13" min="12" style="8" width="8.28"/>
    <col collapsed="false" customWidth="true" hidden="false" outlineLevel="0" max="14" min="14" style="8" width="3.28"/>
    <col collapsed="false" customWidth="false" hidden="false" outlineLevel="0" max="17" min="15" style="8" width="9.14"/>
    <col collapsed="false" customWidth="false" hidden="true" outlineLevel="0" max="20" min="18" style="8" width="9.14"/>
    <col collapsed="false" customWidth="false" hidden="false" outlineLevel="0" max="257" min="21" style="8" width="9.14"/>
  </cols>
  <sheetData>
    <row r="1" customFormat="false" ht="10.5" hidden="false" customHeight="true" outlineLevel="0" collapsed="false">
      <c r="A1" s="9"/>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row>
    <row r="2" customFormat="false" ht="24.75" hidden="false" customHeight="false" outlineLevel="0" collapsed="false">
      <c r="A2" s="9"/>
      <c r="B2" s="2" t="str">
        <f aca="false">Messages!B35</f>
        <v>Ephemeriden der Sonne</v>
      </c>
      <c r="C2" s="2"/>
      <c r="D2" s="2"/>
      <c r="E2" s="2"/>
      <c r="F2" s="2"/>
      <c r="G2" s="2"/>
      <c r="H2" s="2"/>
      <c r="I2" s="2"/>
      <c r="J2" s="2"/>
      <c r="K2" s="2"/>
      <c r="L2" s="2"/>
      <c r="M2" s="2"/>
      <c r="N2" s="9"/>
      <c r="O2" s="9"/>
      <c r="P2" s="9"/>
      <c r="Q2" s="9"/>
      <c r="R2" s="9"/>
      <c r="S2" s="9"/>
      <c r="T2" s="9"/>
      <c r="U2" s="9"/>
      <c r="V2" s="9"/>
      <c r="W2" s="9"/>
      <c r="X2" s="9"/>
      <c r="Y2" s="9"/>
      <c r="Z2" s="9"/>
      <c r="AA2" s="9"/>
      <c r="AB2" s="9"/>
      <c r="AC2" s="9"/>
      <c r="AD2" s="9"/>
      <c r="AE2" s="9"/>
      <c r="AF2" s="9"/>
      <c r="AG2" s="9"/>
      <c r="AH2" s="9"/>
      <c r="AI2" s="9"/>
    </row>
    <row r="3" customFormat="false" ht="7.5" hidden="false" customHeight="true" outlineLevel="0" collapsed="false">
      <c r="A3" s="9"/>
      <c r="B3" s="9"/>
      <c r="C3" s="9"/>
      <c r="D3" s="9"/>
      <c r="E3" s="9"/>
      <c r="F3" s="9"/>
      <c r="G3" s="9"/>
      <c r="H3" s="9"/>
      <c r="I3" s="9"/>
      <c r="J3" s="10"/>
      <c r="K3" s="9"/>
      <c r="L3" s="9"/>
      <c r="M3" s="10"/>
      <c r="N3" s="9"/>
      <c r="O3" s="9"/>
      <c r="P3" s="9"/>
      <c r="Q3" s="9"/>
      <c r="R3" s="9"/>
      <c r="S3" s="9"/>
      <c r="T3" s="9"/>
      <c r="U3" s="9"/>
      <c r="V3" s="9"/>
      <c r="W3" s="9"/>
      <c r="X3" s="9"/>
      <c r="Y3" s="9"/>
      <c r="Z3" s="9"/>
      <c r="AA3" s="9"/>
      <c r="AB3" s="9"/>
      <c r="AC3" s="9"/>
      <c r="AD3" s="9"/>
      <c r="AE3" s="9"/>
      <c r="AF3" s="9"/>
      <c r="AG3" s="9"/>
      <c r="AH3" s="9"/>
      <c r="AI3" s="9"/>
    </row>
    <row r="4" customFormat="false" ht="17.25" hidden="false" customHeight="false" outlineLevel="0" collapsed="false">
      <c r="A4" s="9"/>
      <c r="B4" s="11"/>
      <c r="C4" s="12" t="str">
        <f aca="false">Messages!B41</f>
        <v>Tag </v>
      </c>
      <c r="D4" s="13" t="str">
        <f aca="false">Messages!B42</f>
        <v>Monat</v>
      </c>
      <c r="E4" s="14" t="str">
        <f aca="false">Messages!B43</f>
        <v>Jahr</v>
      </c>
      <c r="F4" s="9"/>
      <c r="G4" s="15" t="str">
        <f aca="false">Messages!B49</f>
        <v>Länge</v>
      </c>
      <c r="H4" s="16" t="e">
        <f aca="false">Convert_Degree(Calculations!G83*180/PI())</f>
        <v>#VALUE!</v>
      </c>
      <c r="I4" s="16"/>
      <c r="J4" s="9"/>
      <c r="K4" s="17"/>
      <c r="L4" s="18" t="str">
        <f aca="false">Messages!B54</f>
        <v>Uhrzeit (Zonenzeit)</v>
      </c>
      <c r="M4" s="18"/>
      <c r="N4" s="9"/>
      <c r="O4" s="9"/>
      <c r="P4" s="9"/>
      <c r="Q4" s="9"/>
      <c r="R4" s="9"/>
      <c r="S4" s="9"/>
      <c r="T4" s="9" t="n">
        <v>-11.5</v>
      </c>
      <c r="U4" s="9"/>
      <c r="V4" s="9"/>
      <c r="W4" s="9"/>
      <c r="X4" s="9"/>
      <c r="Y4" s="9"/>
      <c r="Z4" s="9"/>
      <c r="AA4" s="9"/>
      <c r="AB4" s="9"/>
      <c r="AC4" s="9"/>
      <c r="AD4" s="9"/>
      <c r="AE4" s="9"/>
      <c r="AF4" s="9"/>
      <c r="AG4" s="9"/>
      <c r="AH4" s="9"/>
      <c r="AI4" s="9"/>
    </row>
    <row r="5" customFormat="false" ht="17.25" hidden="false" customHeight="false" outlineLevel="0" collapsed="false">
      <c r="A5" s="19"/>
      <c r="B5" s="20" t="str">
        <f aca="false">Messages!B53</f>
        <v>Datum</v>
      </c>
      <c r="C5" s="21" t="n">
        <v>10</v>
      </c>
      <c r="D5" s="21" t="n">
        <v>8</v>
      </c>
      <c r="E5" s="22" t="n">
        <v>2016</v>
      </c>
      <c r="F5" s="9"/>
      <c r="G5" s="23" t="str">
        <f aca="false">Messages!B74</f>
        <v>Radiusvektor (AE)</v>
      </c>
      <c r="H5" s="24" t="e">
        <f aca="false">Calculations!C79</f>
        <v>#VALUE!</v>
      </c>
      <c r="I5" s="24"/>
      <c r="J5" s="9"/>
      <c r="K5" s="15" t="str">
        <f aca="false">Messages!B60</f>
        <v>Dämmerung, astronomisch</v>
      </c>
      <c r="L5" s="25" t="str">
        <f aca="false">IF(ISERROR(Convert_hour(Calculations!H178,TRUE(),TRUE())),"- - -",Convert_hour(Calculations!H178,TRUE(),TRUE()))</f>
        <v>- - -</v>
      </c>
      <c r="M5" s="25"/>
      <c r="N5" s="9"/>
      <c r="O5" s="9"/>
      <c r="P5" s="9"/>
      <c r="Q5" s="9"/>
      <c r="R5" s="9"/>
      <c r="S5" s="9" t="s">
        <v>15</v>
      </c>
      <c r="T5" s="9" t="n">
        <v>-11</v>
      </c>
      <c r="U5" s="9"/>
      <c r="V5" s="9"/>
      <c r="W5" s="9"/>
      <c r="X5" s="9"/>
      <c r="Y5" s="9"/>
      <c r="Z5" s="9"/>
      <c r="AA5" s="9"/>
      <c r="AB5" s="9"/>
      <c r="AC5" s="9"/>
      <c r="AD5" s="9"/>
      <c r="AE5" s="9"/>
      <c r="AF5" s="9"/>
      <c r="AG5" s="9"/>
      <c r="AH5" s="9"/>
      <c r="AI5" s="9"/>
    </row>
    <row r="6" customFormat="false" ht="17.25" hidden="false" customHeight="false" outlineLevel="0" collapsed="false">
      <c r="A6" s="19"/>
      <c r="B6" s="26"/>
      <c r="C6" s="13" t="str">
        <f aca="false">Messages!B44</f>
        <v>Uhr</v>
      </c>
      <c r="D6" s="13" t="str">
        <f aca="false">Messages!B45</f>
        <v>min</v>
      </c>
      <c r="E6" s="14" t="str">
        <f aca="false">Messages!B46</f>
        <v>sek</v>
      </c>
      <c r="F6" s="9"/>
      <c r="G6" s="27" t="str">
        <f aca="false">Messages!B69</f>
        <v>Deklination (neg=S, pos=N)</v>
      </c>
      <c r="H6" s="28" t="e">
        <f aca="false">Convert_Degree(Calculations!G88*180/PI())</f>
        <v>#VALUE!</v>
      </c>
      <c r="I6" s="28"/>
      <c r="J6" s="9"/>
      <c r="K6" s="15" t="str">
        <f aca="false">Messages!B59</f>
        <v>Dämmerung, nautisch</v>
      </c>
      <c r="L6" s="25" t="str">
        <f aca="false">IF(ISERROR(Convert_hour(Calculations!H177,TRUE(),TRUE())),"- - -",Convert_hour(Calculations!H177,TRUE(),TRUE()))</f>
        <v>- - -</v>
      </c>
      <c r="M6" s="25"/>
      <c r="N6" s="9"/>
      <c r="O6" s="9"/>
      <c r="P6" s="9"/>
      <c r="Q6" s="9"/>
      <c r="R6" s="9"/>
      <c r="S6" s="9" t="s">
        <v>16</v>
      </c>
      <c r="T6" s="9" t="n">
        <v>-10.5</v>
      </c>
      <c r="U6" s="9"/>
      <c r="V6" s="9"/>
      <c r="W6" s="9"/>
      <c r="X6" s="9"/>
      <c r="Y6" s="9"/>
      <c r="Z6" s="9"/>
      <c r="AA6" s="9"/>
      <c r="AB6" s="9"/>
      <c r="AC6" s="9"/>
      <c r="AD6" s="9"/>
      <c r="AE6" s="9"/>
      <c r="AF6" s="9"/>
      <c r="AG6" s="9"/>
      <c r="AH6" s="9"/>
      <c r="AI6" s="9"/>
    </row>
    <row r="7" customFormat="false" ht="17.25" hidden="false" customHeight="true" outlineLevel="0" collapsed="false">
      <c r="A7" s="19"/>
      <c r="B7" s="29" t="str">
        <f aca="false">Messages!B54</f>
        <v>Uhrzeit (Zonenzeit)</v>
      </c>
      <c r="C7" s="30" t="n">
        <v>10</v>
      </c>
      <c r="D7" s="30" t="n">
        <v>37</v>
      </c>
      <c r="E7" s="31" t="n">
        <v>51</v>
      </c>
      <c r="F7" s="9"/>
      <c r="G7" s="32" t="str">
        <f aca="false">Messages!B70</f>
        <v>Rektaszension</v>
      </c>
      <c r="H7" s="33" t="e">
        <f aca="false">Convert_Degree(Calculations!G94*180/PI())</f>
        <v>#VALUE!</v>
      </c>
      <c r="I7" s="33"/>
      <c r="J7" s="9"/>
      <c r="K7" s="15" t="str">
        <f aca="false">Messages!B58</f>
        <v>Dämmerung, bürgerlich</v>
      </c>
      <c r="L7" s="25" t="str">
        <f aca="false">IF(ISERROR(Convert_hour(Calculations!H176,TRUE(),TRUE())),"- - -",Convert_hour(Calculations!H176,TRUE(),TRUE()))</f>
        <v>- - -</v>
      </c>
      <c r="M7" s="25"/>
      <c r="N7" s="9"/>
      <c r="O7" s="9"/>
      <c r="P7" s="9"/>
      <c r="Q7" s="9"/>
      <c r="R7" s="9"/>
      <c r="S7" s="9" t="s">
        <v>17</v>
      </c>
      <c r="T7" s="9" t="n">
        <v>-10</v>
      </c>
      <c r="U7" s="9"/>
      <c r="V7" s="9"/>
      <c r="W7" s="9"/>
      <c r="X7" s="9"/>
      <c r="Y7" s="9"/>
      <c r="Z7" s="9"/>
      <c r="AA7" s="9"/>
      <c r="AB7" s="9"/>
      <c r="AC7" s="9"/>
      <c r="AD7" s="9"/>
      <c r="AE7" s="9"/>
      <c r="AF7" s="9"/>
      <c r="AG7" s="9"/>
      <c r="AH7" s="9"/>
      <c r="AI7" s="9"/>
    </row>
    <row r="8" customFormat="false" ht="17.25" hidden="false" customHeight="true" outlineLevel="0" collapsed="false">
      <c r="A8" s="19"/>
      <c r="B8" s="9"/>
      <c r="C8" s="9"/>
      <c r="D8" s="9"/>
      <c r="E8" s="9"/>
      <c r="F8" s="9"/>
      <c r="G8" s="32"/>
      <c r="H8" s="34" t="e">
        <f aca="false">Convert_hour(Calculations!G94*180/PI()/24,TRUE(),FALSE())</f>
        <v>#VALUE!</v>
      </c>
      <c r="I8" s="34"/>
      <c r="J8" s="9"/>
      <c r="K8" s="15" t="str">
        <f aca="false">Messages!B55</f>
        <v>Aufgang</v>
      </c>
      <c r="L8" s="25" t="str">
        <f aca="false">IF(ISERROR(Convert_hour(Calculations!H170,TRUE(),TRUE())),"- - -",Convert_hour(Calculations!H170,TRUE(),TRUE()))</f>
        <v>- - -</v>
      </c>
      <c r="M8" s="25"/>
      <c r="N8" s="9"/>
      <c r="O8" s="9"/>
      <c r="P8" s="9"/>
      <c r="Q8" s="9"/>
      <c r="R8" s="9"/>
      <c r="S8" s="9" t="s">
        <v>18</v>
      </c>
      <c r="T8" s="9" t="n">
        <v>-9.5</v>
      </c>
      <c r="U8" s="9"/>
      <c r="V8" s="9"/>
      <c r="W8" s="9"/>
      <c r="X8" s="9"/>
      <c r="Y8" s="9"/>
      <c r="Z8" s="9"/>
      <c r="AA8" s="9"/>
      <c r="AB8" s="9"/>
      <c r="AC8" s="9"/>
      <c r="AD8" s="9"/>
      <c r="AE8" s="9"/>
      <c r="AF8" s="9"/>
      <c r="AG8" s="9"/>
      <c r="AH8" s="9"/>
      <c r="AI8" s="9"/>
    </row>
    <row r="9" customFormat="false" ht="18" hidden="false" customHeight="true" outlineLevel="0" collapsed="false">
      <c r="A9" s="9"/>
      <c r="B9" s="35"/>
      <c r="C9" s="13" t="str">
        <f aca="false">Messages!B47</f>
        <v>Grad</v>
      </c>
      <c r="D9" s="13" t="str">
        <f aca="false">Messages!B45</f>
        <v>min</v>
      </c>
      <c r="E9" s="36"/>
      <c r="F9" s="9"/>
      <c r="G9" s="37" t="str">
        <f aca="false">Messages!B71</f>
        <v>Azimuth (geodätisch)</v>
      </c>
      <c r="H9" s="38" t="e">
        <f aca="false">Convert_Degree(Calculations!G154*180/PI())</f>
        <v>#VALUE!</v>
      </c>
      <c r="I9" s="38"/>
      <c r="J9" s="9"/>
      <c r="K9" s="15"/>
      <c r="L9" s="39"/>
      <c r="M9" s="39"/>
      <c r="N9" s="9"/>
      <c r="O9" s="9"/>
      <c r="P9" s="9"/>
      <c r="Q9" s="9"/>
      <c r="R9" s="9"/>
      <c r="S9" s="9" t="n">
        <v>0</v>
      </c>
      <c r="T9" s="9" t="n">
        <v>-9</v>
      </c>
      <c r="U9" s="9"/>
      <c r="V9" s="9"/>
      <c r="W9" s="9"/>
      <c r="X9" s="9"/>
      <c r="Y9" s="9"/>
      <c r="Z9" s="9"/>
      <c r="AA9" s="9"/>
      <c r="AB9" s="9"/>
      <c r="AC9" s="9"/>
      <c r="AD9" s="9"/>
      <c r="AE9" s="9"/>
      <c r="AF9" s="9"/>
      <c r="AG9" s="9"/>
      <c r="AH9" s="9"/>
      <c r="AI9" s="9"/>
    </row>
    <row r="10" customFormat="false" ht="16.5" hidden="false" customHeight="true" outlineLevel="0" collapsed="false">
      <c r="A10" s="9"/>
      <c r="B10" s="40" t="str">
        <f aca="false">Messages!B48</f>
        <v>geogr. Breite</v>
      </c>
      <c r="C10" s="21" t="n">
        <v>47</v>
      </c>
      <c r="D10" s="41" t="n">
        <v>15</v>
      </c>
      <c r="E10" s="22" t="s">
        <v>15</v>
      </c>
      <c r="F10" s="9"/>
      <c r="G10" s="15" t="str">
        <f aca="false">Messages!B72</f>
        <v>Azimuth (astronomisch)</v>
      </c>
      <c r="H10" s="42" t="e">
        <f aca="false">Convert_Degree(Calculations!G155*180/PI())</f>
        <v>#VALUE!</v>
      </c>
      <c r="I10" s="42"/>
      <c r="J10" s="9"/>
      <c r="K10" s="15" t="str">
        <f aca="false">Messages!B56</f>
        <v>Untergang</v>
      </c>
      <c r="L10" s="25" t="str">
        <f aca="false">IF(ISERROR(Convert_hour(Calculations!H172,TRUE(),TRUE())),"- - -",Convert_hour(Calculations!H172,TRUE(),TRUE()))</f>
        <v>- - -</v>
      </c>
      <c r="M10" s="25"/>
      <c r="N10" s="9"/>
      <c r="O10" s="9"/>
      <c r="P10" s="9"/>
      <c r="Q10" s="9"/>
      <c r="R10" s="9"/>
      <c r="S10" s="9" t="n">
        <v>1</v>
      </c>
      <c r="T10" s="9" t="n">
        <v>-8.5</v>
      </c>
      <c r="U10" s="9"/>
      <c r="V10" s="9"/>
      <c r="W10" s="9"/>
      <c r="X10" s="9"/>
      <c r="Y10" s="9"/>
      <c r="Z10" s="9"/>
      <c r="AA10" s="9"/>
      <c r="AB10" s="9"/>
      <c r="AC10" s="9"/>
      <c r="AD10" s="9"/>
      <c r="AE10" s="9"/>
      <c r="AF10" s="9"/>
      <c r="AG10" s="9"/>
      <c r="AH10" s="9"/>
      <c r="AI10" s="9"/>
    </row>
    <row r="11" customFormat="false" ht="17.25" hidden="false" customHeight="true" outlineLevel="0" collapsed="false">
      <c r="A11" s="9"/>
      <c r="B11" s="43" t="str">
        <f aca="false">Messages!B49</f>
        <v>Länge</v>
      </c>
      <c r="C11" s="44" t="n">
        <v>9</v>
      </c>
      <c r="D11" s="45" t="n">
        <v>35.45</v>
      </c>
      <c r="E11" s="46" t="s">
        <v>18</v>
      </c>
      <c r="F11" s="9"/>
      <c r="G11" s="23" t="str">
        <f aca="false">Messages!B63</f>
        <v>Höhe</v>
      </c>
      <c r="H11" s="47" t="e">
        <f aca="false">Convert_Degree(Calculations!G149*180/PI())</f>
        <v>#VALUE!</v>
      </c>
      <c r="I11" s="47"/>
      <c r="J11" s="9"/>
      <c r="K11" s="15" t="str">
        <f aca="false">Messages!B58</f>
        <v>Dämmerung, bürgerlich</v>
      </c>
      <c r="L11" s="25" t="str">
        <f aca="false">IF(ISERROR(Convert_hour(Calculations!H181,TRUE(),TRUE())),"- - -",Convert_hour(Calculations!H181,TRUE(),TRUE()))</f>
        <v>- - -</v>
      </c>
      <c r="M11" s="25"/>
      <c r="N11" s="9"/>
      <c r="O11" s="9"/>
      <c r="P11" s="9"/>
      <c r="Q11" s="9"/>
      <c r="R11" s="9"/>
      <c r="S11" s="9" t="n">
        <v>2</v>
      </c>
      <c r="T11" s="9" t="n">
        <v>-8</v>
      </c>
      <c r="U11" s="9"/>
      <c r="V11" s="9"/>
      <c r="W11" s="9"/>
      <c r="X11" s="9"/>
      <c r="Y11" s="9"/>
      <c r="Z11" s="9"/>
      <c r="AA11" s="9"/>
      <c r="AB11" s="9"/>
      <c r="AC11" s="9"/>
      <c r="AD11" s="9"/>
      <c r="AE11" s="9"/>
      <c r="AF11" s="9"/>
      <c r="AG11" s="9"/>
      <c r="AH11" s="9"/>
      <c r="AI11" s="9"/>
    </row>
    <row r="12" customFormat="false" ht="16.5" hidden="false" customHeight="true" outlineLevel="0" collapsed="false">
      <c r="A12" s="9"/>
      <c r="B12" s="9"/>
      <c r="C12" s="9"/>
      <c r="D12" s="9"/>
      <c r="E12" s="9"/>
      <c r="F12" s="9"/>
      <c r="G12" s="37" t="str">
        <f aca="false">Messages!B77</f>
        <v>GHA des Frühlingspunktes</v>
      </c>
      <c r="H12" s="38" t="e">
        <f aca="false">Convert_Degree(Calculations!G118)</f>
        <v>#VALUE!</v>
      </c>
      <c r="I12" s="38"/>
      <c r="J12" s="9"/>
      <c r="K12" s="15" t="str">
        <f aca="false">Messages!B59</f>
        <v>Dämmerung, nautisch</v>
      </c>
      <c r="L12" s="25" t="str">
        <f aca="false">IF(ISERROR(Convert_hour(Calculations!H182,TRUE(),TRUE())),"- - -",Convert_hour(Calculations!H182,TRUE(),TRUE()))</f>
        <v>- - -</v>
      </c>
      <c r="M12" s="25"/>
      <c r="N12" s="9"/>
      <c r="O12" s="9"/>
      <c r="P12" s="9"/>
      <c r="Q12" s="9"/>
      <c r="R12" s="9"/>
      <c r="S12" s="9"/>
      <c r="T12" s="9" t="n">
        <v>-7.5</v>
      </c>
      <c r="U12" s="9"/>
      <c r="V12" s="9"/>
      <c r="W12" s="9"/>
      <c r="X12" s="9"/>
      <c r="Y12" s="9"/>
      <c r="Z12" s="9"/>
      <c r="AA12" s="9"/>
      <c r="AB12" s="9"/>
      <c r="AC12" s="9"/>
      <c r="AD12" s="9"/>
      <c r="AE12" s="9"/>
      <c r="AF12" s="9"/>
      <c r="AG12" s="9"/>
      <c r="AH12" s="9"/>
      <c r="AI12" s="9"/>
    </row>
    <row r="13" customFormat="false" ht="17.25" hidden="false" customHeight="true" outlineLevel="0" collapsed="false">
      <c r="A13" s="9"/>
      <c r="B13" s="43" t="str">
        <f aca="false">Messages!B50</f>
        <v>Zeitzone</v>
      </c>
      <c r="C13" s="46" t="n">
        <v>1</v>
      </c>
      <c r="D13" s="9"/>
      <c r="E13" s="9"/>
      <c r="F13" s="9"/>
      <c r="G13" s="48" t="str">
        <f aca="false">Messages!B78</f>
        <v>GHA=Std.winkel in Greenwich</v>
      </c>
      <c r="H13" s="42" t="e">
        <f aca="false">Convert_Degree(Calculations!G120)</f>
        <v>#VALUE!</v>
      </c>
      <c r="I13" s="42"/>
      <c r="J13" s="9"/>
      <c r="K13" s="48" t="str">
        <f aca="false">Messages!B60</f>
        <v>Dämmerung, astronomisch</v>
      </c>
      <c r="L13" s="25" t="str">
        <f aca="false">IF(ISERROR(Convert_hour(Calculations!H183,TRUE(),TRUE())),"- - -",Convert_hour(Calculations!H183,TRUE(),TRUE()))</f>
        <v>- - -</v>
      </c>
      <c r="M13" s="25"/>
      <c r="N13" s="9"/>
      <c r="O13" s="9"/>
      <c r="P13" s="9"/>
      <c r="Q13" s="9"/>
      <c r="R13" s="9"/>
      <c r="S13" s="9"/>
      <c r="T13" s="9" t="n">
        <v>-7</v>
      </c>
      <c r="U13" s="9"/>
      <c r="V13" s="9"/>
      <c r="W13" s="9"/>
      <c r="X13" s="9"/>
      <c r="Y13" s="9"/>
      <c r="Z13" s="9"/>
      <c r="AA13" s="9"/>
      <c r="AB13" s="9"/>
      <c r="AC13" s="9"/>
      <c r="AD13" s="9"/>
      <c r="AE13" s="9"/>
      <c r="AF13" s="9"/>
      <c r="AG13" s="9"/>
      <c r="AH13" s="9"/>
      <c r="AI13" s="9"/>
    </row>
    <row r="14" customFormat="false" ht="17.25" hidden="false" customHeight="true" outlineLevel="0" collapsed="false">
      <c r="A14" s="9"/>
      <c r="B14" s="9"/>
      <c r="C14" s="9"/>
      <c r="D14" s="9"/>
      <c r="E14" s="9"/>
      <c r="F14" s="9"/>
      <c r="G14" s="49" t="str">
        <f aca="false">Messages!B79</f>
        <v>LHA = lokaler Stundenwinkel</v>
      </c>
      <c r="H14" s="50" t="e">
        <f aca="false">Convert_Degree(Calculations!G143)</f>
        <v>#VALUE!</v>
      </c>
      <c r="I14" s="50"/>
      <c r="J14" s="9"/>
      <c r="K14" s="48"/>
      <c r="L14" s="39"/>
      <c r="M14" s="39"/>
      <c r="N14" s="9"/>
      <c r="O14" s="9"/>
      <c r="P14" s="9"/>
      <c r="Q14" s="9"/>
      <c r="R14" s="9"/>
      <c r="S14" s="9"/>
      <c r="T14" s="9" t="n">
        <v>-6.5</v>
      </c>
      <c r="U14" s="9"/>
      <c r="V14" s="9"/>
      <c r="W14" s="9"/>
      <c r="X14" s="9"/>
      <c r="Y14" s="9"/>
      <c r="Z14" s="9"/>
      <c r="AA14" s="9"/>
      <c r="AB14" s="9"/>
      <c r="AC14" s="9"/>
      <c r="AD14" s="9"/>
      <c r="AE14" s="9"/>
      <c r="AF14" s="9"/>
      <c r="AG14" s="9"/>
      <c r="AH14" s="9"/>
      <c r="AI14" s="9"/>
    </row>
    <row r="15" customFormat="false" ht="17.25" hidden="false" customHeight="true" outlineLevel="0" collapsed="false">
      <c r="A15" s="9"/>
      <c r="B15" s="43" t="str">
        <f aca="false">Messages!B51</f>
        <v>Sommerzeit</v>
      </c>
      <c r="C15" s="46" t="n">
        <v>1</v>
      </c>
      <c r="D15" s="9"/>
      <c r="E15" s="9"/>
      <c r="F15" s="9"/>
      <c r="G15" s="9"/>
      <c r="H15" s="9"/>
      <c r="I15" s="9"/>
      <c r="J15" s="9"/>
      <c r="K15" s="15" t="str">
        <f aca="false">Messages!B57</f>
        <v>Meridiandurchgang</v>
      </c>
      <c r="L15" s="25" t="e">
        <f aca="false">Convert_hour(Calculations!H171,TRUE(),TRUE())</f>
        <v>#VALUE!</v>
      </c>
      <c r="M15" s="25"/>
      <c r="N15" s="9"/>
      <c r="O15" s="9"/>
      <c r="P15" s="9"/>
      <c r="Q15" s="9"/>
      <c r="R15" s="9"/>
      <c r="S15" s="9"/>
      <c r="T15" s="9" t="n">
        <v>-6</v>
      </c>
      <c r="U15" s="9"/>
      <c r="V15" s="9"/>
      <c r="W15" s="9"/>
      <c r="X15" s="9"/>
      <c r="Y15" s="9"/>
      <c r="Z15" s="9"/>
      <c r="AA15" s="9"/>
      <c r="AB15" s="9"/>
      <c r="AC15" s="9"/>
      <c r="AD15" s="9"/>
      <c r="AE15" s="9"/>
      <c r="AF15" s="9"/>
      <c r="AG15" s="9"/>
      <c r="AH15" s="9"/>
      <c r="AI15" s="9"/>
    </row>
    <row r="16" customFormat="false" ht="17.25" hidden="false" customHeight="true" outlineLevel="0" collapsed="false">
      <c r="A16" s="9"/>
      <c r="B16" s="9"/>
      <c r="C16" s="9"/>
      <c r="D16" s="9"/>
      <c r="E16" s="51"/>
      <c r="F16" s="9"/>
      <c r="G16" s="52" t="str">
        <f aca="false">Messages!B76</f>
        <v>Julianischer Tag</v>
      </c>
      <c r="H16" s="53" t="e">
        <f aca="false">Calculations!G10</f>
        <v>#VALUE!</v>
      </c>
      <c r="I16" s="53"/>
      <c r="J16" s="9"/>
      <c r="K16" s="54" t="str">
        <f aca="false">Messages!B61</f>
        <v>Länge des Tages</v>
      </c>
      <c r="L16" s="55" t="str">
        <f aca="false">IF(ISERROR(Convert_hour(Calculations!H173,TRUE(),TRUE())),"- - -",Convert_hour(Calculations!H173,TRUE(),TRUE()))</f>
        <v>- - -</v>
      </c>
      <c r="M16" s="55"/>
      <c r="N16" s="9"/>
      <c r="O16" s="9"/>
      <c r="P16" s="9"/>
      <c r="Q16" s="9"/>
      <c r="R16" s="9"/>
      <c r="S16" s="9"/>
      <c r="T16" s="9" t="n">
        <v>-5.5</v>
      </c>
      <c r="U16" s="9"/>
      <c r="V16" s="9"/>
      <c r="W16" s="9"/>
      <c r="X16" s="9"/>
      <c r="Y16" s="9"/>
      <c r="Z16" s="9"/>
      <c r="AA16" s="9"/>
      <c r="AB16" s="9"/>
      <c r="AC16" s="9"/>
      <c r="AD16" s="9"/>
      <c r="AE16" s="9"/>
      <c r="AF16" s="9"/>
      <c r="AG16" s="9"/>
      <c r="AH16" s="9"/>
      <c r="AI16" s="9"/>
    </row>
    <row r="17" customFormat="false" ht="17.25" hidden="false" customHeight="true" outlineLevel="0" collapsed="false">
      <c r="A17" s="9"/>
      <c r="B17" s="56" t="str">
        <f aca="false">Messages!B52</f>
        <v>UT</v>
      </c>
      <c r="C17" s="57" t="e">
        <f aca="false">CONCATENATE(calcCalendarDateJD(H16,3)," ",VLOOKUP(calcCalendarDateJD(H16,2),Messages!A:B,2,FALSE())," ",calcCalendarDateJD(H16,1))</f>
        <v>#VALUE!</v>
      </c>
      <c r="D17" s="57"/>
      <c r="E17" s="57"/>
      <c r="F17" s="9"/>
      <c r="G17" s="58" t="str">
        <f aca="false">Messages!B75</f>
        <v>Halbmesser (min)</v>
      </c>
      <c r="H17" s="59" t="e">
        <f aca="false">Calculations!C129</f>
        <v>#VALUE!</v>
      </c>
      <c r="I17" s="59"/>
      <c r="J17" s="9"/>
      <c r="K17" s="60"/>
      <c r="L17" s="61"/>
      <c r="M17" s="62"/>
      <c r="N17" s="9"/>
      <c r="O17" s="9"/>
      <c r="P17" s="9"/>
      <c r="Q17" s="9"/>
      <c r="R17" s="9"/>
      <c r="S17" s="9"/>
      <c r="T17" s="9" t="n">
        <v>-5</v>
      </c>
      <c r="U17" s="9"/>
      <c r="V17" s="9"/>
      <c r="W17" s="9"/>
      <c r="X17" s="9"/>
      <c r="Y17" s="9"/>
      <c r="Z17" s="9"/>
      <c r="AA17" s="9"/>
      <c r="AB17" s="9"/>
      <c r="AC17" s="9"/>
      <c r="AD17" s="9"/>
      <c r="AE17" s="9"/>
      <c r="AF17" s="9"/>
      <c r="AG17" s="9"/>
      <c r="AH17" s="9"/>
      <c r="AI17" s="9"/>
    </row>
    <row r="18" customFormat="false" ht="17.25" hidden="false" customHeight="true" outlineLevel="0" collapsed="false">
      <c r="A18" s="9"/>
      <c r="B18" s="56"/>
      <c r="C18" s="63" t="e">
        <f aca="false">calcCalendarDateJD(Calculations!G10,4)</f>
        <v>#VALUE!</v>
      </c>
      <c r="D18" s="63" t="e">
        <f aca="false">calcCalendarDateJD(Calculations!G10,5)</f>
        <v>#VALUE!</v>
      </c>
      <c r="E18" s="55" t="e">
        <f aca="false">calcCalendarDateJD(Calculations!G10,6)</f>
        <v>#VALUE!</v>
      </c>
      <c r="F18" s="9"/>
      <c r="G18" s="64" t="str">
        <f aca="false">Messages!B73</f>
        <v>Zeitgleichung (sek)</v>
      </c>
      <c r="H18" s="65" t="e">
        <f aca="false">Calculations!G185</f>
        <v>#VALUE!</v>
      </c>
      <c r="I18" s="65"/>
      <c r="J18" s="9"/>
      <c r="K18" s="66" t="str">
        <f aca="false">Messages!B80</f>
        <v>Sprache</v>
      </c>
      <c r="L18" s="61"/>
      <c r="M18" s="61"/>
      <c r="N18" s="9"/>
      <c r="O18" s="9"/>
      <c r="P18" s="9"/>
      <c r="Q18" s="9"/>
      <c r="R18" s="9"/>
      <c r="S18" s="9"/>
      <c r="T18" s="9" t="n">
        <v>-4.5</v>
      </c>
      <c r="U18" s="9"/>
      <c r="V18" s="9"/>
      <c r="W18" s="9"/>
      <c r="X18" s="9"/>
      <c r="Y18" s="9"/>
      <c r="Z18" s="9"/>
      <c r="AA18" s="9"/>
      <c r="AB18" s="9"/>
      <c r="AC18" s="9"/>
      <c r="AD18" s="9"/>
      <c r="AE18" s="9"/>
      <c r="AF18" s="9"/>
      <c r="AG18" s="9"/>
      <c r="AH18" s="9"/>
      <c r="AI18" s="9"/>
    </row>
    <row r="19" customFormat="false" ht="15" hidden="false" customHeight="false" outlineLevel="0" collapsed="false">
      <c r="A19" s="9"/>
      <c r="B19" s="9"/>
      <c r="C19" s="9"/>
      <c r="D19" s="9"/>
      <c r="E19" s="9"/>
      <c r="F19" s="9"/>
      <c r="G19" s="9"/>
      <c r="H19" s="9"/>
      <c r="I19" s="9"/>
      <c r="J19" s="9"/>
      <c r="K19" s="9"/>
      <c r="L19" s="9"/>
      <c r="M19" s="9"/>
      <c r="N19" s="9"/>
      <c r="O19" s="9"/>
      <c r="P19" s="9"/>
      <c r="Q19" s="9"/>
      <c r="R19" s="9"/>
      <c r="S19" s="9"/>
      <c r="T19" s="9" t="n">
        <v>-4</v>
      </c>
      <c r="U19" s="9"/>
      <c r="V19" s="9"/>
      <c r="W19" s="9"/>
      <c r="X19" s="9"/>
      <c r="Y19" s="9"/>
      <c r="Z19" s="9"/>
      <c r="AA19" s="9"/>
      <c r="AB19" s="9"/>
      <c r="AC19" s="9"/>
      <c r="AD19" s="9"/>
      <c r="AE19" s="9"/>
      <c r="AF19" s="9"/>
      <c r="AG19" s="9"/>
      <c r="AH19" s="9"/>
      <c r="AI19" s="9"/>
    </row>
    <row r="20" customFormat="false" ht="15" hidden="false" customHeight="true" outlineLevel="0" collapsed="false">
      <c r="A20" s="9"/>
      <c r="B20" s="9"/>
      <c r="C20" s="9"/>
      <c r="D20" s="9"/>
      <c r="E20" s="9"/>
      <c r="F20" s="9"/>
      <c r="G20" s="9"/>
      <c r="H20" s="9"/>
      <c r="I20" s="9"/>
      <c r="J20" s="9"/>
      <c r="K20" s="9"/>
      <c r="L20" s="9"/>
      <c r="M20" s="9"/>
      <c r="N20" s="9"/>
      <c r="O20" s="9"/>
      <c r="P20" s="9"/>
      <c r="Q20" s="9"/>
      <c r="R20" s="9"/>
      <c r="S20" s="9"/>
      <c r="T20" s="9" t="n">
        <v>-3.5</v>
      </c>
      <c r="U20" s="9"/>
      <c r="V20" s="9"/>
      <c r="W20" s="9"/>
      <c r="X20" s="9"/>
      <c r="Y20" s="9"/>
      <c r="Z20" s="9"/>
      <c r="AA20" s="9"/>
      <c r="AB20" s="9"/>
      <c r="AC20" s="9"/>
      <c r="AD20" s="9"/>
      <c r="AE20" s="9"/>
      <c r="AF20" s="9"/>
      <c r="AG20" s="9"/>
      <c r="AH20" s="9"/>
      <c r="AI20" s="9"/>
    </row>
    <row r="21" customFormat="false" ht="15" hidden="false" customHeight="false" outlineLevel="0" collapsed="false">
      <c r="A21" s="9"/>
      <c r="B21" s="9"/>
      <c r="C21" s="9"/>
      <c r="D21" s="9"/>
      <c r="E21" s="9"/>
      <c r="F21" s="9"/>
      <c r="G21" s="9"/>
      <c r="H21" s="9"/>
      <c r="I21" s="9"/>
      <c r="J21" s="9"/>
      <c r="K21" s="9"/>
      <c r="L21" s="9"/>
      <c r="M21" s="9"/>
      <c r="N21" s="9"/>
      <c r="O21" s="9"/>
      <c r="P21" s="9"/>
      <c r="Q21" s="9"/>
      <c r="R21" s="9"/>
      <c r="S21" s="9"/>
      <c r="T21" s="9" t="n">
        <v>-3</v>
      </c>
      <c r="U21" s="9"/>
      <c r="V21" s="9"/>
      <c r="W21" s="9"/>
      <c r="X21" s="9"/>
      <c r="Y21" s="9"/>
      <c r="Z21" s="9"/>
      <c r="AA21" s="9"/>
      <c r="AB21" s="9"/>
      <c r="AC21" s="9"/>
      <c r="AD21" s="9"/>
      <c r="AE21" s="9"/>
      <c r="AF21" s="9"/>
      <c r="AG21" s="9"/>
      <c r="AH21" s="9"/>
      <c r="AI21" s="9"/>
    </row>
    <row r="22" s="9" customFormat="true" ht="19.5" hidden="false" customHeight="true" outlineLevel="0" collapsed="false">
      <c r="B22" s="67" t="str">
        <f aca="true">CONCATENATE("Sun - v. ",Messages!D4,"  R. Cernic © 1998 - ",YEAR(NOW()))</f>
        <v>Sun - v. 5.7  R. Cernic © 1998 - 2026</v>
      </c>
      <c r="C22" s="67"/>
      <c r="D22" s="67"/>
      <c r="E22" s="67"/>
      <c r="F22" s="67"/>
      <c r="G22" s="67"/>
      <c r="H22" s="67"/>
      <c r="I22" s="67"/>
      <c r="J22" s="67"/>
      <c r="K22" s="67"/>
      <c r="L22" s="67"/>
      <c r="M22" s="67"/>
      <c r="T22" s="9" t="n">
        <v>-2.5</v>
      </c>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0.5" hidden="false" customHeight="true" outlineLevel="0" collapsed="false">
      <c r="A23" s="9"/>
      <c r="B23" s="9"/>
      <c r="C23" s="9"/>
      <c r="D23" s="9"/>
      <c r="E23" s="9"/>
      <c r="F23" s="9"/>
      <c r="G23" s="9"/>
      <c r="H23" s="9"/>
      <c r="I23" s="9"/>
      <c r="J23" s="9"/>
      <c r="K23" s="9"/>
      <c r="L23" s="9"/>
      <c r="M23" s="9"/>
      <c r="N23" s="9"/>
      <c r="O23" s="9"/>
      <c r="P23" s="9"/>
      <c r="Q23" s="9"/>
      <c r="R23" s="9"/>
      <c r="S23" s="9"/>
      <c r="T23" s="9" t="n">
        <v>-2</v>
      </c>
      <c r="U23" s="9"/>
      <c r="V23" s="9"/>
      <c r="W23" s="9"/>
      <c r="X23" s="9"/>
      <c r="Y23" s="9"/>
      <c r="Z23" s="9"/>
      <c r="AA23" s="9"/>
      <c r="AB23" s="9"/>
      <c r="AC23" s="9"/>
      <c r="AD23" s="9"/>
      <c r="AE23" s="9"/>
      <c r="AF23" s="9"/>
      <c r="AG23" s="9"/>
      <c r="AH23" s="9"/>
      <c r="AI23" s="9"/>
    </row>
    <row r="24" customFormat="false" ht="15" hidden="false" customHeight="false" outlineLevel="0" collapsed="false">
      <c r="A24" s="9"/>
      <c r="B24" s="9"/>
      <c r="C24" s="9"/>
      <c r="D24" s="9"/>
      <c r="E24" s="9"/>
      <c r="F24" s="9"/>
      <c r="G24" s="9"/>
      <c r="H24" s="9"/>
      <c r="I24" s="9"/>
      <c r="J24" s="9"/>
      <c r="K24" s="9"/>
      <c r="L24" s="9"/>
      <c r="M24" s="9"/>
      <c r="N24" s="9"/>
      <c r="O24" s="9"/>
      <c r="P24" s="9"/>
      <c r="Q24" s="9"/>
      <c r="R24" s="9"/>
      <c r="S24" s="9"/>
      <c r="T24" s="9" t="n">
        <v>-1.5</v>
      </c>
      <c r="U24" s="9"/>
      <c r="V24" s="9"/>
      <c r="W24" s="9"/>
      <c r="X24" s="9"/>
      <c r="Y24" s="9"/>
      <c r="Z24" s="9"/>
      <c r="AA24" s="9"/>
      <c r="AB24" s="9"/>
      <c r="AC24" s="9"/>
      <c r="AD24" s="9"/>
      <c r="AE24" s="9"/>
      <c r="AF24" s="9"/>
      <c r="AG24" s="9"/>
      <c r="AH24" s="9"/>
      <c r="AI24" s="9"/>
    </row>
    <row r="25" customFormat="false" ht="15" hidden="false" customHeight="false" outlineLevel="0" collapsed="false">
      <c r="A25" s="9"/>
      <c r="B25" s="9"/>
      <c r="C25" s="9"/>
      <c r="D25" s="9"/>
      <c r="E25" s="9"/>
      <c r="F25" s="9"/>
      <c r="G25" s="9"/>
      <c r="H25" s="9"/>
      <c r="I25" s="9"/>
      <c r="J25" s="9"/>
      <c r="K25" s="9"/>
      <c r="L25" s="9"/>
      <c r="M25" s="9"/>
      <c r="N25" s="9"/>
      <c r="O25" s="9"/>
      <c r="P25" s="9"/>
      <c r="Q25" s="9"/>
      <c r="R25" s="9"/>
      <c r="S25" s="9"/>
      <c r="T25" s="9" t="n">
        <v>-1</v>
      </c>
      <c r="U25" s="9"/>
      <c r="V25" s="9"/>
      <c r="W25" s="9"/>
      <c r="X25" s="9"/>
      <c r="Y25" s="9"/>
      <c r="Z25" s="9"/>
      <c r="AA25" s="9"/>
      <c r="AB25" s="9"/>
      <c r="AC25" s="9"/>
      <c r="AD25" s="9"/>
      <c r="AE25" s="9"/>
      <c r="AF25" s="9"/>
      <c r="AG25" s="9"/>
      <c r="AH25" s="9"/>
      <c r="AI25" s="9"/>
    </row>
    <row r="26" customFormat="false" ht="15" hidden="false" customHeight="false" outlineLevel="0" collapsed="false">
      <c r="A26" s="9"/>
      <c r="B26" s="9"/>
      <c r="C26" s="9"/>
      <c r="D26" s="9"/>
      <c r="E26" s="9"/>
      <c r="F26" s="9"/>
      <c r="G26" s="9"/>
      <c r="H26" s="9"/>
      <c r="I26" s="9"/>
      <c r="J26" s="9"/>
      <c r="K26" s="9"/>
      <c r="L26" s="9"/>
      <c r="M26" s="9"/>
      <c r="N26" s="9"/>
      <c r="O26" s="9"/>
      <c r="P26" s="9"/>
      <c r="Q26" s="9"/>
      <c r="R26" s="9"/>
      <c r="S26" s="9"/>
      <c r="T26" s="9" t="n">
        <v>-0.5</v>
      </c>
      <c r="U26" s="9"/>
      <c r="V26" s="9"/>
      <c r="W26" s="9"/>
      <c r="X26" s="9"/>
      <c r="Y26" s="9"/>
      <c r="Z26" s="9"/>
      <c r="AA26" s="9"/>
      <c r="AB26" s="9"/>
      <c r="AC26" s="9"/>
      <c r="AD26" s="9"/>
      <c r="AE26" s="9"/>
      <c r="AF26" s="9"/>
      <c r="AG26" s="9"/>
      <c r="AH26" s="9"/>
      <c r="AI26" s="9"/>
    </row>
    <row r="27" customFormat="false" ht="15" hidden="false" customHeight="false" outlineLevel="0" collapsed="false">
      <c r="A27" s="9"/>
      <c r="B27" s="9"/>
      <c r="C27" s="9"/>
      <c r="D27" s="9"/>
      <c r="E27" s="9"/>
      <c r="F27" s="9"/>
      <c r="G27" s="9"/>
      <c r="H27" s="9"/>
      <c r="I27" s="9"/>
      <c r="J27" s="9"/>
      <c r="K27" s="9"/>
      <c r="L27" s="9"/>
      <c r="M27" s="9"/>
      <c r="N27" s="9"/>
      <c r="O27" s="9"/>
      <c r="P27" s="9"/>
      <c r="Q27" s="9"/>
      <c r="R27" s="9"/>
      <c r="S27" s="9"/>
      <c r="T27" s="9" t="n">
        <v>0</v>
      </c>
      <c r="U27" s="9"/>
      <c r="V27" s="9"/>
      <c r="W27" s="9"/>
      <c r="X27" s="9"/>
      <c r="Y27" s="9"/>
      <c r="Z27" s="9"/>
      <c r="AA27" s="9"/>
      <c r="AB27" s="9"/>
      <c r="AC27" s="9"/>
      <c r="AD27" s="9"/>
      <c r="AE27" s="9"/>
      <c r="AF27" s="9"/>
      <c r="AG27" s="9"/>
      <c r="AH27" s="9"/>
      <c r="AI27" s="9"/>
    </row>
    <row r="28" customFormat="false" ht="15" hidden="false" customHeight="false" outlineLevel="0" collapsed="false">
      <c r="A28" s="9"/>
      <c r="B28" s="9"/>
      <c r="C28" s="9"/>
      <c r="D28" s="9"/>
      <c r="E28" s="9"/>
      <c r="F28" s="9"/>
      <c r="G28" s="9"/>
      <c r="H28" s="9"/>
      <c r="I28" s="9"/>
      <c r="J28" s="9"/>
      <c r="K28" s="9"/>
      <c r="L28" s="9"/>
      <c r="M28" s="9"/>
      <c r="N28" s="9"/>
      <c r="O28" s="9"/>
      <c r="P28" s="9"/>
      <c r="Q28" s="9"/>
      <c r="R28" s="9"/>
      <c r="S28" s="9"/>
      <c r="T28" s="9" t="n">
        <v>0.5</v>
      </c>
      <c r="U28" s="9"/>
      <c r="V28" s="9"/>
      <c r="W28" s="9"/>
      <c r="X28" s="9"/>
      <c r="Y28" s="9"/>
      <c r="Z28" s="9"/>
      <c r="AA28" s="9"/>
      <c r="AB28" s="9"/>
      <c r="AC28" s="9"/>
      <c r="AD28" s="9"/>
      <c r="AE28" s="9"/>
      <c r="AF28" s="9"/>
      <c r="AG28" s="9"/>
      <c r="AH28" s="9"/>
      <c r="AI28" s="9"/>
    </row>
    <row r="29" customFormat="false" ht="15" hidden="false" customHeight="false" outlineLevel="0" collapsed="false">
      <c r="A29" s="9"/>
      <c r="B29" s="9"/>
      <c r="C29" s="9"/>
      <c r="D29" s="9"/>
      <c r="E29" s="9"/>
      <c r="F29" s="9"/>
      <c r="G29" s="9"/>
      <c r="H29" s="9"/>
      <c r="I29" s="9"/>
      <c r="J29" s="9"/>
      <c r="K29" s="9"/>
      <c r="L29" s="9"/>
      <c r="M29" s="9"/>
      <c r="N29" s="9"/>
      <c r="O29" s="9"/>
      <c r="P29" s="9"/>
      <c r="Q29" s="9"/>
      <c r="R29" s="9"/>
      <c r="S29" s="9"/>
      <c r="T29" s="9" t="n">
        <v>1</v>
      </c>
      <c r="U29" s="9"/>
      <c r="V29" s="9"/>
      <c r="W29" s="9"/>
      <c r="X29" s="9"/>
      <c r="Y29" s="9"/>
      <c r="Z29" s="9"/>
      <c r="AA29" s="9"/>
      <c r="AB29" s="9"/>
      <c r="AC29" s="9"/>
      <c r="AD29" s="9"/>
      <c r="AE29" s="9"/>
      <c r="AF29" s="9"/>
      <c r="AG29" s="9"/>
      <c r="AH29" s="9"/>
      <c r="AI29" s="9"/>
    </row>
    <row r="30" customFormat="false" ht="15" hidden="false" customHeight="false" outlineLevel="0" collapsed="false">
      <c r="A30" s="9"/>
      <c r="B30" s="9"/>
      <c r="C30" s="9"/>
      <c r="D30" s="9"/>
      <c r="E30" s="9"/>
      <c r="F30" s="9"/>
      <c r="G30" s="9"/>
      <c r="H30" s="9"/>
      <c r="I30" s="9"/>
      <c r="J30" s="9"/>
      <c r="K30" s="9"/>
      <c r="L30" s="9"/>
      <c r="M30" s="9"/>
      <c r="N30" s="9"/>
      <c r="O30" s="9"/>
      <c r="P30" s="9"/>
      <c r="Q30" s="9"/>
      <c r="R30" s="9"/>
      <c r="S30" s="9"/>
      <c r="T30" s="9" t="n">
        <v>1.5</v>
      </c>
      <c r="U30" s="9"/>
      <c r="V30" s="9"/>
      <c r="W30" s="9"/>
      <c r="X30" s="9"/>
      <c r="Y30" s="9"/>
      <c r="Z30" s="9"/>
      <c r="AA30" s="9"/>
      <c r="AB30" s="9"/>
      <c r="AC30" s="9"/>
      <c r="AD30" s="9"/>
      <c r="AE30" s="9"/>
      <c r="AF30" s="9"/>
      <c r="AG30" s="9"/>
      <c r="AH30" s="9"/>
      <c r="AI30" s="9"/>
    </row>
    <row r="31" customFormat="false" ht="15" hidden="false" customHeight="false" outlineLevel="0" collapsed="false">
      <c r="A31" s="9"/>
      <c r="B31" s="9"/>
      <c r="C31" s="9"/>
      <c r="D31" s="9"/>
      <c r="E31" s="9"/>
      <c r="F31" s="9"/>
      <c r="G31" s="9"/>
      <c r="H31" s="9"/>
      <c r="I31" s="9"/>
      <c r="J31" s="9"/>
      <c r="K31" s="9"/>
      <c r="L31" s="9"/>
      <c r="M31" s="9"/>
      <c r="N31" s="9"/>
      <c r="O31" s="9"/>
      <c r="P31" s="9"/>
      <c r="Q31" s="9"/>
      <c r="R31" s="9"/>
      <c r="S31" s="9"/>
      <c r="T31" s="9" t="n">
        <v>2</v>
      </c>
      <c r="U31" s="9"/>
      <c r="V31" s="9"/>
      <c r="W31" s="9"/>
      <c r="X31" s="9"/>
      <c r="Y31" s="9"/>
      <c r="Z31" s="9"/>
      <c r="AA31" s="9"/>
      <c r="AB31" s="9"/>
      <c r="AC31" s="9"/>
      <c r="AD31" s="9"/>
      <c r="AE31" s="9"/>
      <c r="AF31" s="9"/>
      <c r="AG31" s="9"/>
      <c r="AH31" s="9"/>
      <c r="AI31" s="9"/>
    </row>
    <row r="32" customFormat="false" ht="15" hidden="false" customHeight="false" outlineLevel="0" collapsed="false">
      <c r="A32" s="9"/>
      <c r="B32" s="9"/>
      <c r="C32" s="9"/>
      <c r="D32" s="9"/>
      <c r="E32" s="9"/>
      <c r="F32" s="9"/>
      <c r="G32" s="9"/>
      <c r="H32" s="9"/>
      <c r="I32" s="9"/>
      <c r="J32" s="9"/>
      <c r="K32" s="9"/>
      <c r="L32" s="9"/>
      <c r="M32" s="9"/>
      <c r="N32" s="9"/>
      <c r="O32" s="9"/>
      <c r="P32" s="9"/>
      <c r="Q32" s="9"/>
      <c r="R32" s="9"/>
      <c r="S32" s="9"/>
      <c r="T32" s="9" t="n">
        <v>2.5</v>
      </c>
      <c r="U32" s="9"/>
      <c r="V32" s="9"/>
      <c r="W32" s="9"/>
      <c r="X32" s="9"/>
      <c r="Y32" s="9"/>
      <c r="Z32" s="9"/>
      <c r="AA32" s="9"/>
      <c r="AB32" s="9"/>
      <c r="AC32" s="9"/>
      <c r="AD32" s="9"/>
      <c r="AE32" s="9"/>
      <c r="AF32" s="9"/>
      <c r="AG32" s="9"/>
      <c r="AH32" s="9"/>
      <c r="AI32" s="9"/>
    </row>
    <row r="33" customFormat="false" ht="15" hidden="false" customHeight="false" outlineLevel="0" collapsed="false">
      <c r="A33" s="9"/>
      <c r="B33" s="9"/>
      <c r="C33" s="9"/>
      <c r="D33" s="9"/>
      <c r="E33" s="9"/>
      <c r="F33" s="9"/>
      <c r="G33" s="9"/>
      <c r="H33" s="9"/>
      <c r="I33" s="9"/>
      <c r="J33" s="9"/>
      <c r="K33" s="9"/>
      <c r="L33" s="9"/>
      <c r="M33" s="9"/>
      <c r="N33" s="9"/>
      <c r="O33" s="9"/>
      <c r="P33" s="9"/>
      <c r="Q33" s="9"/>
      <c r="R33" s="9"/>
      <c r="S33" s="9"/>
      <c r="T33" s="9" t="n">
        <v>3</v>
      </c>
      <c r="U33" s="9"/>
      <c r="V33" s="9"/>
      <c r="W33" s="9"/>
      <c r="X33" s="9"/>
      <c r="Y33" s="9"/>
      <c r="Z33" s="9"/>
      <c r="AA33" s="9"/>
      <c r="AB33" s="9"/>
      <c r="AC33" s="9"/>
      <c r="AD33" s="9"/>
      <c r="AE33" s="9"/>
      <c r="AF33" s="9"/>
      <c r="AG33" s="9"/>
      <c r="AH33" s="9"/>
      <c r="AI33" s="9"/>
    </row>
    <row r="34" customFormat="false" ht="15" hidden="false" customHeight="false" outlineLevel="0" collapsed="false">
      <c r="A34" s="9"/>
      <c r="B34" s="9"/>
      <c r="C34" s="9"/>
      <c r="D34" s="9"/>
      <c r="E34" s="9"/>
      <c r="F34" s="9"/>
      <c r="G34" s="9"/>
      <c r="H34" s="9"/>
      <c r="I34" s="9"/>
      <c r="J34" s="9"/>
      <c r="K34" s="9"/>
      <c r="L34" s="9"/>
      <c r="M34" s="9"/>
      <c r="N34" s="9"/>
      <c r="O34" s="9"/>
      <c r="P34" s="9"/>
      <c r="Q34" s="9"/>
      <c r="R34" s="9"/>
      <c r="S34" s="9"/>
      <c r="T34" s="9" t="n">
        <v>3.5</v>
      </c>
      <c r="U34" s="9"/>
      <c r="V34" s="9"/>
      <c r="W34" s="9"/>
      <c r="X34" s="9"/>
      <c r="Y34" s="9"/>
      <c r="Z34" s="9"/>
      <c r="AA34" s="9"/>
      <c r="AB34" s="9"/>
      <c r="AC34" s="9"/>
      <c r="AD34" s="9"/>
      <c r="AE34" s="9"/>
      <c r="AF34" s="9"/>
      <c r="AG34" s="9"/>
      <c r="AH34" s="9"/>
      <c r="AI34" s="9"/>
    </row>
    <row r="35" customFormat="false" ht="15" hidden="false" customHeight="false" outlineLevel="0" collapsed="false">
      <c r="A35" s="9"/>
      <c r="B35" s="9"/>
      <c r="C35" s="9"/>
      <c r="D35" s="9"/>
      <c r="E35" s="9"/>
      <c r="F35" s="9"/>
      <c r="G35" s="9"/>
      <c r="H35" s="9"/>
      <c r="I35" s="9"/>
      <c r="J35" s="9"/>
      <c r="K35" s="9"/>
      <c r="L35" s="9"/>
      <c r="M35" s="9"/>
      <c r="N35" s="9"/>
      <c r="O35" s="9"/>
      <c r="P35" s="9"/>
      <c r="Q35" s="9"/>
      <c r="R35" s="9"/>
      <c r="S35" s="9"/>
      <c r="T35" s="9" t="n">
        <v>4</v>
      </c>
      <c r="U35" s="9"/>
      <c r="V35" s="9"/>
      <c r="W35" s="9"/>
      <c r="X35" s="9"/>
      <c r="Y35" s="9"/>
      <c r="Z35" s="9"/>
      <c r="AA35" s="9"/>
      <c r="AB35" s="9"/>
      <c r="AC35" s="9"/>
      <c r="AD35" s="9"/>
      <c r="AE35" s="9"/>
      <c r="AF35" s="9"/>
      <c r="AG35" s="9"/>
      <c r="AH35" s="9"/>
      <c r="AI35" s="9"/>
    </row>
    <row r="36" customFormat="false" ht="15" hidden="false" customHeight="false" outlineLevel="0" collapsed="false">
      <c r="A36" s="9"/>
      <c r="B36" s="9"/>
      <c r="C36" s="9"/>
      <c r="D36" s="9"/>
      <c r="E36" s="9"/>
      <c r="F36" s="9"/>
      <c r="G36" s="9"/>
      <c r="H36" s="9"/>
      <c r="I36" s="9"/>
      <c r="J36" s="9"/>
      <c r="K36" s="9"/>
      <c r="L36" s="9"/>
      <c r="M36" s="9"/>
      <c r="N36" s="9"/>
      <c r="O36" s="9"/>
      <c r="P36" s="9"/>
      <c r="Q36" s="9"/>
      <c r="R36" s="9"/>
      <c r="S36" s="9"/>
      <c r="T36" s="9" t="n">
        <v>4.5</v>
      </c>
      <c r="U36" s="9"/>
      <c r="V36" s="9"/>
      <c r="W36" s="9"/>
      <c r="X36" s="9"/>
      <c r="Y36" s="9"/>
      <c r="Z36" s="9"/>
      <c r="AA36" s="9"/>
      <c r="AB36" s="9"/>
      <c r="AC36" s="9"/>
      <c r="AD36" s="9"/>
      <c r="AE36" s="9"/>
      <c r="AF36" s="9"/>
      <c r="AG36" s="9"/>
      <c r="AH36" s="9"/>
      <c r="AI36" s="9"/>
    </row>
    <row r="37" customFormat="false" ht="15" hidden="false" customHeight="false" outlineLevel="0" collapsed="false">
      <c r="A37" s="9"/>
      <c r="B37" s="9"/>
      <c r="C37" s="9"/>
      <c r="D37" s="9"/>
      <c r="E37" s="9"/>
      <c r="F37" s="9"/>
      <c r="G37" s="9"/>
      <c r="H37" s="9"/>
      <c r="I37" s="9"/>
      <c r="J37" s="9"/>
      <c r="K37" s="9"/>
      <c r="L37" s="9"/>
      <c r="M37" s="9"/>
      <c r="N37" s="9"/>
      <c r="O37" s="9"/>
      <c r="P37" s="9"/>
      <c r="Q37" s="9"/>
      <c r="R37" s="9"/>
      <c r="S37" s="9"/>
      <c r="T37" s="9" t="n">
        <v>5</v>
      </c>
      <c r="U37" s="9"/>
      <c r="V37" s="9"/>
      <c r="W37" s="9"/>
      <c r="X37" s="9"/>
      <c r="Y37" s="9"/>
      <c r="Z37" s="9"/>
      <c r="AA37" s="9"/>
      <c r="AB37" s="9"/>
      <c r="AC37" s="9"/>
      <c r="AD37" s="9"/>
      <c r="AE37" s="9"/>
      <c r="AF37" s="9"/>
      <c r="AG37" s="9"/>
      <c r="AH37" s="9"/>
      <c r="AI37" s="9"/>
    </row>
    <row r="38" customFormat="false" ht="15" hidden="false" customHeight="false" outlineLevel="0" collapsed="false">
      <c r="A38" s="9"/>
      <c r="B38" s="9"/>
      <c r="C38" s="9"/>
      <c r="D38" s="9"/>
      <c r="E38" s="9"/>
      <c r="F38" s="9"/>
      <c r="G38" s="9"/>
      <c r="H38" s="9"/>
      <c r="I38" s="9"/>
      <c r="J38" s="9"/>
      <c r="K38" s="9"/>
      <c r="L38" s="9"/>
      <c r="M38" s="9"/>
      <c r="N38" s="9"/>
      <c r="O38" s="9"/>
      <c r="P38" s="9"/>
      <c r="Q38" s="9"/>
      <c r="R38" s="9"/>
      <c r="S38" s="9"/>
      <c r="T38" s="9" t="n">
        <v>5.5</v>
      </c>
      <c r="U38" s="9"/>
      <c r="V38" s="9"/>
      <c r="W38" s="9"/>
      <c r="X38" s="9"/>
      <c r="Y38" s="9"/>
      <c r="Z38" s="9"/>
      <c r="AA38" s="9"/>
      <c r="AB38" s="9"/>
      <c r="AC38" s="9"/>
      <c r="AD38" s="9"/>
      <c r="AE38" s="9"/>
      <c r="AF38" s="9"/>
      <c r="AG38" s="9"/>
      <c r="AH38" s="9"/>
      <c r="AI38" s="9"/>
    </row>
    <row r="39" customFormat="false" ht="15" hidden="false" customHeight="false" outlineLevel="0" collapsed="false">
      <c r="A39" s="9"/>
      <c r="B39" s="9"/>
      <c r="C39" s="9"/>
      <c r="D39" s="9"/>
      <c r="E39" s="9"/>
      <c r="F39" s="9"/>
      <c r="G39" s="9"/>
      <c r="H39" s="9"/>
      <c r="I39" s="9"/>
      <c r="J39" s="9"/>
      <c r="K39" s="9"/>
      <c r="L39" s="9"/>
      <c r="M39" s="9"/>
      <c r="N39" s="9"/>
      <c r="O39" s="9"/>
      <c r="P39" s="9"/>
      <c r="Q39" s="9"/>
      <c r="R39" s="9"/>
      <c r="S39" s="9"/>
      <c r="T39" s="9" t="n">
        <v>6</v>
      </c>
      <c r="U39" s="9"/>
      <c r="V39" s="9"/>
      <c r="W39" s="9"/>
      <c r="X39" s="9"/>
      <c r="Y39" s="9"/>
      <c r="Z39" s="9"/>
      <c r="AA39" s="9"/>
      <c r="AB39" s="9"/>
      <c r="AC39" s="9"/>
      <c r="AD39" s="9"/>
      <c r="AE39" s="9"/>
      <c r="AF39" s="9"/>
      <c r="AG39" s="9"/>
      <c r="AH39" s="9"/>
      <c r="AI39" s="9"/>
    </row>
    <row r="40" customFormat="false" ht="15" hidden="false" customHeight="false" outlineLevel="0" collapsed="false">
      <c r="A40" s="9"/>
      <c r="B40" s="9"/>
      <c r="C40" s="9"/>
      <c r="D40" s="9"/>
      <c r="E40" s="9"/>
      <c r="F40" s="9"/>
      <c r="G40" s="9"/>
      <c r="H40" s="9"/>
      <c r="I40" s="9"/>
      <c r="J40" s="9"/>
      <c r="K40" s="9"/>
      <c r="L40" s="9"/>
      <c r="M40" s="9"/>
      <c r="N40" s="9"/>
      <c r="O40" s="9"/>
      <c r="P40" s="9"/>
      <c r="Q40" s="9"/>
      <c r="R40" s="9"/>
      <c r="S40" s="9"/>
      <c r="T40" s="9" t="n">
        <v>6.5</v>
      </c>
      <c r="U40" s="9"/>
      <c r="V40" s="9"/>
      <c r="W40" s="9"/>
      <c r="X40" s="9"/>
      <c r="Y40" s="9"/>
      <c r="Z40" s="9"/>
      <c r="AA40" s="9"/>
      <c r="AB40" s="9"/>
      <c r="AC40" s="9"/>
      <c r="AD40" s="9"/>
      <c r="AE40" s="9"/>
      <c r="AF40" s="9"/>
      <c r="AG40" s="9"/>
      <c r="AH40" s="9"/>
      <c r="AI40" s="9"/>
    </row>
    <row r="41" customFormat="false" ht="15" hidden="false" customHeight="false" outlineLevel="0" collapsed="false">
      <c r="A41" s="9"/>
      <c r="B41" s="9"/>
      <c r="C41" s="9"/>
      <c r="D41" s="9"/>
      <c r="E41" s="9"/>
      <c r="F41" s="9"/>
      <c r="G41" s="9"/>
      <c r="H41" s="9"/>
      <c r="I41" s="9"/>
      <c r="J41" s="9"/>
      <c r="K41" s="9"/>
      <c r="L41" s="9"/>
      <c r="M41" s="9"/>
      <c r="N41" s="9"/>
      <c r="O41" s="9"/>
      <c r="P41" s="9"/>
      <c r="Q41" s="9"/>
      <c r="R41" s="9"/>
      <c r="S41" s="9"/>
      <c r="T41" s="9" t="n">
        <v>7</v>
      </c>
      <c r="U41" s="9"/>
      <c r="V41" s="9"/>
      <c r="W41" s="9"/>
      <c r="X41" s="9"/>
      <c r="Y41" s="9"/>
      <c r="Z41" s="9"/>
      <c r="AA41" s="9"/>
      <c r="AB41" s="9"/>
      <c r="AC41" s="9"/>
      <c r="AD41" s="9"/>
      <c r="AE41" s="9"/>
      <c r="AF41" s="9"/>
      <c r="AG41" s="9"/>
      <c r="AH41" s="9"/>
      <c r="AI41" s="9"/>
    </row>
    <row r="42" customFormat="false" ht="15" hidden="false" customHeight="false" outlineLevel="0" collapsed="false">
      <c r="A42" s="9"/>
      <c r="B42" s="9"/>
      <c r="C42" s="9"/>
      <c r="D42" s="9"/>
      <c r="E42" s="9"/>
      <c r="F42" s="9"/>
      <c r="G42" s="9"/>
      <c r="H42" s="9"/>
      <c r="I42" s="9"/>
      <c r="J42" s="9"/>
      <c r="K42" s="9"/>
      <c r="L42" s="9"/>
      <c r="M42" s="9"/>
      <c r="N42" s="9"/>
      <c r="O42" s="9"/>
      <c r="P42" s="9"/>
      <c r="Q42" s="9"/>
      <c r="R42" s="9"/>
      <c r="S42" s="9"/>
      <c r="T42" s="9" t="n">
        <v>7.5</v>
      </c>
      <c r="U42" s="9"/>
      <c r="V42" s="9"/>
      <c r="W42" s="9"/>
      <c r="X42" s="9"/>
      <c r="Y42" s="9"/>
      <c r="Z42" s="9"/>
      <c r="AA42" s="9"/>
      <c r="AB42" s="9"/>
      <c r="AC42" s="9"/>
      <c r="AD42" s="9"/>
      <c r="AE42" s="9"/>
      <c r="AF42" s="9"/>
      <c r="AG42" s="9"/>
      <c r="AH42" s="9"/>
      <c r="AI42" s="9"/>
    </row>
    <row r="43" customFormat="false" ht="15" hidden="false" customHeight="false" outlineLevel="0" collapsed="false">
      <c r="A43" s="9"/>
      <c r="B43" s="9"/>
      <c r="C43" s="9"/>
      <c r="D43" s="9"/>
      <c r="E43" s="9"/>
      <c r="F43" s="9"/>
      <c r="G43" s="9"/>
      <c r="H43" s="9"/>
      <c r="I43" s="9"/>
      <c r="J43" s="9"/>
      <c r="K43" s="9"/>
      <c r="L43" s="9"/>
      <c r="M43" s="9"/>
      <c r="N43" s="9"/>
      <c r="O43" s="9"/>
      <c r="P43" s="9"/>
      <c r="Q43" s="9"/>
      <c r="R43" s="9"/>
      <c r="S43" s="9"/>
      <c r="T43" s="9" t="n">
        <v>8</v>
      </c>
      <c r="U43" s="9"/>
      <c r="V43" s="9"/>
      <c r="W43" s="9"/>
      <c r="X43" s="9"/>
      <c r="Y43" s="9"/>
      <c r="Z43" s="9"/>
      <c r="AA43" s="9"/>
      <c r="AB43" s="9"/>
      <c r="AC43" s="9"/>
      <c r="AD43" s="9"/>
      <c r="AE43" s="9"/>
      <c r="AF43" s="9"/>
      <c r="AG43" s="9"/>
      <c r="AH43" s="9"/>
      <c r="AI43" s="9"/>
    </row>
    <row r="44" customFormat="false" ht="15" hidden="false" customHeight="false" outlineLevel="0" collapsed="false">
      <c r="A44" s="9"/>
      <c r="B44" s="9"/>
      <c r="C44" s="9"/>
      <c r="D44" s="9"/>
      <c r="E44" s="9"/>
      <c r="F44" s="9"/>
      <c r="G44" s="9"/>
      <c r="H44" s="9"/>
      <c r="I44" s="9"/>
      <c r="J44" s="9"/>
      <c r="K44" s="9"/>
      <c r="L44" s="9"/>
      <c r="M44" s="9"/>
      <c r="N44" s="9"/>
      <c r="O44" s="9"/>
      <c r="P44" s="9"/>
      <c r="Q44" s="9"/>
      <c r="R44" s="9"/>
      <c r="S44" s="9"/>
      <c r="T44" s="9" t="n">
        <v>8.5</v>
      </c>
      <c r="U44" s="9"/>
      <c r="V44" s="9"/>
      <c r="W44" s="9"/>
      <c r="X44" s="9"/>
      <c r="Y44" s="9"/>
      <c r="Z44" s="9"/>
      <c r="AA44" s="9"/>
      <c r="AB44" s="9"/>
      <c r="AC44" s="9"/>
      <c r="AD44" s="9"/>
      <c r="AE44" s="9"/>
      <c r="AF44" s="9"/>
      <c r="AG44" s="9"/>
      <c r="AH44" s="9"/>
      <c r="AI44" s="9"/>
    </row>
    <row r="45" customFormat="false" ht="15" hidden="false" customHeight="false" outlineLevel="0" collapsed="false">
      <c r="A45" s="9"/>
      <c r="B45" s="9"/>
      <c r="C45" s="9"/>
      <c r="D45" s="9"/>
      <c r="E45" s="9"/>
      <c r="F45" s="9"/>
      <c r="G45" s="9"/>
      <c r="H45" s="9"/>
      <c r="I45" s="9"/>
      <c r="J45" s="9"/>
      <c r="K45" s="9"/>
      <c r="L45" s="9"/>
      <c r="M45" s="9"/>
      <c r="N45" s="9"/>
      <c r="O45" s="9"/>
      <c r="P45" s="9"/>
      <c r="Q45" s="9"/>
      <c r="R45" s="9"/>
      <c r="S45" s="9"/>
      <c r="T45" s="9" t="n">
        <v>9</v>
      </c>
      <c r="U45" s="9"/>
      <c r="V45" s="9"/>
      <c r="W45" s="9"/>
      <c r="X45" s="9"/>
      <c r="Y45" s="9"/>
      <c r="Z45" s="9"/>
      <c r="AA45" s="9"/>
      <c r="AB45" s="9"/>
      <c r="AC45" s="9"/>
      <c r="AD45" s="9"/>
      <c r="AE45" s="9"/>
      <c r="AF45" s="9"/>
      <c r="AG45" s="9"/>
      <c r="AH45" s="9"/>
      <c r="AI45" s="9"/>
    </row>
    <row r="46" customFormat="false" ht="15" hidden="false" customHeight="false" outlineLevel="0" collapsed="false">
      <c r="A46" s="9"/>
      <c r="B46" s="9"/>
      <c r="C46" s="9"/>
      <c r="D46" s="9"/>
      <c r="E46" s="9"/>
      <c r="F46" s="9"/>
      <c r="G46" s="9"/>
      <c r="H46" s="9"/>
      <c r="I46" s="9"/>
      <c r="J46" s="9"/>
      <c r="K46" s="9"/>
      <c r="L46" s="9"/>
      <c r="M46" s="9"/>
      <c r="N46" s="9"/>
      <c r="O46" s="9"/>
      <c r="P46" s="9"/>
      <c r="Q46" s="9"/>
      <c r="R46" s="9"/>
      <c r="S46" s="9"/>
      <c r="T46" s="9" t="n">
        <v>9.5</v>
      </c>
      <c r="U46" s="9"/>
      <c r="V46" s="9"/>
      <c r="W46" s="9"/>
      <c r="X46" s="9"/>
      <c r="Y46" s="9"/>
      <c r="Z46" s="9"/>
      <c r="AA46" s="9"/>
      <c r="AB46" s="9"/>
      <c r="AC46" s="9"/>
      <c r="AD46" s="9"/>
      <c r="AE46" s="9"/>
      <c r="AF46" s="9"/>
      <c r="AG46" s="9"/>
      <c r="AH46" s="9"/>
      <c r="AI46" s="9"/>
    </row>
    <row r="47" customFormat="false" ht="15" hidden="false" customHeight="false" outlineLevel="0" collapsed="false">
      <c r="A47" s="9"/>
      <c r="B47" s="9"/>
      <c r="C47" s="9"/>
      <c r="D47" s="9"/>
      <c r="E47" s="9"/>
      <c r="F47" s="9"/>
      <c r="G47" s="9"/>
      <c r="H47" s="9"/>
      <c r="I47" s="9"/>
      <c r="J47" s="9"/>
      <c r="K47" s="9"/>
      <c r="L47" s="9"/>
      <c r="M47" s="9"/>
      <c r="N47" s="9"/>
      <c r="O47" s="9"/>
      <c r="P47" s="9"/>
      <c r="Q47" s="9"/>
      <c r="R47" s="9"/>
      <c r="S47" s="9"/>
      <c r="T47" s="9" t="n">
        <v>10</v>
      </c>
      <c r="U47" s="9"/>
      <c r="V47" s="9"/>
      <c r="W47" s="9"/>
      <c r="X47" s="9"/>
      <c r="Y47" s="9"/>
      <c r="Z47" s="9"/>
      <c r="AA47" s="9"/>
      <c r="AB47" s="9"/>
      <c r="AC47" s="9"/>
      <c r="AD47" s="9"/>
      <c r="AE47" s="9"/>
      <c r="AF47" s="9"/>
      <c r="AG47" s="9"/>
      <c r="AH47" s="9"/>
      <c r="AI47" s="9"/>
    </row>
    <row r="48" customFormat="false" ht="15" hidden="false" customHeight="false" outlineLevel="0" collapsed="false">
      <c r="A48" s="9"/>
      <c r="B48" s="9"/>
      <c r="C48" s="9"/>
      <c r="D48" s="9"/>
      <c r="E48" s="9"/>
      <c r="F48" s="9"/>
      <c r="G48" s="9"/>
      <c r="H48" s="9"/>
      <c r="I48" s="9"/>
      <c r="J48" s="9"/>
      <c r="K48" s="9"/>
      <c r="L48" s="9"/>
      <c r="M48" s="9"/>
      <c r="N48" s="9"/>
      <c r="O48" s="9"/>
      <c r="P48" s="9"/>
      <c r="Q48" s="9"/>
      <c r="R48" s="9"/>
      <c r="S48" s="9"/>
      <c r="T48" s="9" t="n">
        <v>10.5</v>
      </c>
      <c r="U48" s="9"/>
      <c r="V48" s="9"/>
      <c r="W48" s="9"/>
      <c r="X48" s="9"/>
      <c r="Y48" s="9"/>
      <c r="Z48" s="9"/>
      <c r="AA48" s="9"/>
      <c r="AB48" s="9"/>
      <c r="AC48" s="9"/>
      <c r="AD48" s="9"/>
      <c r="AE48" s="9"/>
      <c r="AF48" s="9"/>
      <c r="AG48" s="9"/>
      <c r="AH48" s="9"/>
      <c r="AI48" s="9"/>
    </row>
    <row r="49" customFormat="false" ht="15" hidden="false" customHeight="false" outlineLevel="0" collapsed="false">
      <c r="T49" s="8" t="n">
        <v>11</v>
      </c>
    </row>
    <row r="50" customFormat="false" ht="15" hidden="false" customHeight="false" outlineLevel="0" collapsed="false">
      <c r="T50" s="8" t="n">
        <v>11.5</v>
      </c>
    </row>
  </sheetData>
  <sheetProtection sheet="true" password="e641"/>
  <mergeCells count="33">
    <mergeCell ref="B2:M2"/>
    <mergeCell ref="H4:I4"/>
    <mergeCell ref="L4:M4"/>
    <mergeCell ref="H5:I5"/>
    <mergeCell ref="L5:M5"/>
    <mergeCell ref="H6:I6"/>
    <mergeCell ref="L6:M6"/>
    <mergeCell ref="G7:G8"/>
    <mergeCell ref="H7:I7"/>
    <mergeCell ref="L7:M7"/>
    <mergeCell ref="H8:I8"/>
    <mergeCell ref="L8:M8"/>
    <mergeCell ref="H9:I9"/>
    <mergeCell ref="L9:M9"/>
    <mergeCell ref="H10:I10"/>
    <mergeCell ref="L10:M10"/>
    <mergeCell ref="H11:I11"/>
    <mergeCell ref="L11:M11"/>
    <mergeCell ref="H12:I12"/>
    <mergeCell ref="L12:M12"/>
    <mergeCell ref="H13:I13"/>
    <mergeCell ref="L13:M13"/>
    <mergeCell ref="H14:I14"/>
    <mergeCell ref="L14:M14"/>
    <mergeCell ref="L15:M15"/>
    <mergeCell ref="H16:I16"/>
    <mergeCell ref="L16:M16"/>
    <mergeCell ref="B17:B18"/>
    <mergeCell ref="C17:E17"/>
    <mergeCell ref="H17:I17"/>
    <mergeCell ref="H18:I18"/>
    <mergeCell ref="L18:M18"/>
    <mergeCell ref="B22:M22"/>
  </mergeCells>
  <dataValidations count="12">
    <dataValidation allowBlank="true" errorStyle="stop" operator="between" showDropDown="false" showErrorMessage="true" showInputMessage="false" sqref="E10" type="list">
      <formula1>$S$5:$S$6</formula1>
      <formula2>0</formula2>
    </dataValidation>
    <dataValidation allowBlank="true" errorStyle="stop" operator="between" showDropDown="false" showErrorMessage="true" showInputMessage="false" sqref="E11" type="list">
      <formula1>$S$7:$S$8</formula1>
      <formula2>0</formula2>
    </dataValidation>
    <dataValidation allowBlank="true" errorStyle="stop" operator="between" showDropDown="false" showErrorMessage="true" showInputMessage="false" sqref="C15" type="list">
      <formula1>$S$9:$S$11</formula1>
      <formula2>0</formula2>
    </dataValidation>
    <dataValidation allowBlank="true" errorStyle="stop" operator="between" showDropDown="false" showErrorMessage="true" showInputMessage="false" sqref="C13" type="list">
      <formula1>$T$4:$T$50</formula1>
      <formula2>0</formula2>
    </dataValidation>
    <dataValidation allowBlank="true" errorStyle="stop" operator="between" showDropDown="false" showErrorMessage="true" showInputMessage="false" sqref="C7" type="whole">
      <formula1>0</formula1>
      <formula2>23</formula2>
    </dataValidation>
    <dataValidation allowBlank="true" errorStyle="stop" operator="between" showDropDown="false" showErrorMessage="true" showInputMessage="false" sqref="D7:E7" type="whole">
      <formula1>0</formula1>
      <formula2>59</formula2>
    </dataValidation>
    <dataValidation allowBlank="true" errorStyle="stop" operator="between" showDropDown="false" showErrorMessage="true" showInputMessage="false" sqref="D10:D11" type="decimal">
      <formula1>0</formula1>
      <formula2>59.999999</formula2>
    </dataValidation>
    <dataValidation allowBlank="true" errorStyle="stop" operator="between" showDropDown="false" showErrorMessage="true" showInputMessage="false" sqref="C10" type="whole">
      <formula1>0</formula1>
      <formula2>89</formula2>
    </dataValidation>
    <dataValidation allowBlank="true" errorStyle="stop" operator="between" showDropDown="false" showErrorMessage="true" showInputMessage="false" sqref="C11" type="whole">
      <formula1>0</formula1>
      <formula2>179</formula2>
    </dataValidation>
    <dataValidation allowBlank="true" errorStyle="stop" operator="between" showDropDown="false" showErrorMessage="true" showInputMessage="false" sqref="C5" type="whole">
      <formula1>1</formula1>
      <formula2>31</formula2>
    </dataValidation>
    <dataValidation allowBlank="true" errorStyle="stop" operator="between" showDropDown="false" showErrorMessage="true" showInputMessage="false" sqref="D5" type="whole">
      <formula1>1</formula1>
      <formula2>12</formula2>
    </dataValidation>
    <dataValidation allowBlank="true" errorStyle="stop" operator="between" showDropDown="false" showErrorMessage="true" showInputMessage="false" sqref="E5" type="whole">
      <formula1>-4000</formula1>
      <formula2>2800</formula2>
    </dataValidation>
  </dataValidations>
  <printOptions headings="false" gridLines="false" gridLinesSet="true" horizontalCentered="true" verticalCentered="true"/>
  <pageMargins left="0.59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ódulo1.StartClock">
                <anchor moveWithCells="true" sizeWithCells="false">
                  <from>
                    <xdr:col>1</xdr:col>
                    <xdr:colOff>10080</xdr:colOff>
                    <xdr:row>19</xdr:row>
                    <xdr:rowOff>0</xdr:rowOff>
                  </from>
                  <to>
                    <xdr:col>2</xdr:col>
                    <xdr:colOff>-220320</xdr:colOff>
                    <xdr:row>20</xdr:row>
                    <xdr:rowOff>0</xdr:rowOff>
                  </to>
                </anchor>
              </controlPr>
            </control>
          </mc:Choice>
        </mc:AlternateContent>
        <mc:AlternateContent xmlns:mc="http://schemas.openxmlformats.org/markup-compatibility/2006">
          <mc:Choice Requires="x14">
            <control shapeId="1002" r:id="rId4" name="Button 4">
              <controlPr defaultSize="0" print="true" autoFill="0" autoPict="0" macro="Módulo1.StopClock">
                <anchor moveWithCells="true" sizeWithCells="false">
                  <from>
                    <xdr:col>1</xdr:col>
                    <xdr:colOff>694080</xdr:colOff>
                    <xdr:row>19</xdr:row>
                    <xdr:rowOff>0</xdr:rowOff>
                  </from>
                  <to>
                    <xdr:col>2</xdr:col>
                    <xdr:colOff>523440</xdr:colOff>
                    <xdr:row>20</xdr:row>
                    <xdr:rowOff>0</xdr:rowOff>
                  </to>
                </anchor>
              </controlPr>
            </control>
          </mc:Choice>
        </mc:AlternateContent>
        <mc:AlternateContent xmlns:mc="http://schemas.openxmlformats.org/markup-compatibility/2006">
          <mc:Choice Requires="x14">
            <control shapeId="1003" r:id="rId5" name="Button 39">
              <controlPr defaultSize="0" print="true" autoFill="0" autoPict="0" macro="Módulo1.openCoordinatesTimeForm">
                <anchor moveWithCells="true" sizeWithCells="false">
                  <from>
                    <xdr:col>11</xdr:col>
                    <xdr:colOff>221040</xdr:colOff>
                    <xdr:row>18</xdr:row>
                    <xdr:rowOff>180720</xdr:rowOff>
                  </from>
                  <to>
                    <xdr:col>12</xdr:col>
                    <xdr:colOff>564120</xdr:colOff>
                    <xdr:row>19</xdr:row>
                    <xdr:rowOff>180720</xdr:rowOff>
                  </to>
                </anchor>
              </controlPr>
            </control>
          </mc:Choice>
        </mc:AlternateContent>
        <mc:AlternateContent xmlns:mc="http://schemas.openxmlformats.org/markup-compatibility/2006">
          <mc:Choice Requires="x14">
            <control shapeId="1004" r:id="rId6" name="Button 49">
              <controlPr defaultSize="0" print="true" autoFill="0" autoPict="0" macro="Módulo1.AssignNow">
                <anchor moveWithCells="true" sizeWithCells="false">
                  <from>
                    <xdr:col>3</xdr:col>
                    <xdr:colOff>110880</xdr:colOff>
                    <xdr:row>19</xdr:row>
                    <xdr:rowOff>0</xdr:rowOff>
                  </from>
                  <to>
                    <xdr:col>4</xdr:col>
                    <xdr:colOff>332640</xdr:colOff>
                    <xdr:row>2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O2"/>
    </sheetView>
  </sheetViews>
  <sheetFormatPr defaultColWidth="9.13671875" defaultRowHeight="15" zeroHeight="false" outlineLevelRow="0" outlineLevelCol="0"/>
  <cols>
    <col collapsed="false" customWidth="true" hidden="false" outlineLevel="0" max="1" min="1" style="9" width="3.28"/>
    <col collapsed="false" customWidth="true" hidden="false" outlineLevel="0" max="2" min="2" style="9" width="24.28"/>
    <col collapsed="false" customWidth="true" hidden="false" outlineLevel="0" max="4" min="3" style="9" width="8.56"/>
    <col collapsed="false" customWidth="true" hidden="false" outlineLevel="0" max="5" min="5" style="9" width="3.7"/>
    <col collapsed="false" customWidth="true" hidden="false" outlineLevel="0" max="6" min="6" style="9" width="2.84"/>
    <col collapsed="false" customWidth="true" hidden="false" outlineLevel="0" max="7" min="7" style="9" width="21.42"/>
    <col collapsed="false" customWidth="true" hidden="false" outlineLevel="0" max="10" min="8" style="9" width="6.85"/>
    <col collapsed="false" customWidth="true" hidden="false" outlineLevel="0" max="11" min="11" style="9" width="3.7"/>
    <col collapsed="false" customWidth="true" hidden="false" outlineLevel="0" max="12" min="12" style="9" width="2.84"/>
    <col collapsed="false" customWidth="true" hidden="false" outlineLevel="0" max="13" min="13" style="9" width="12.85"/>
    <col collapsed="false" customWidth="true" hidden="false" outlineLevel="0" max="14" min="14" style="9" width="11.42"/>
    <col collapsed="false" customWidth="true" hidden="false" outlineLevel="0" max="15" min="15" style="9" width="3.7"/>
    <col collapsed="false" customWidth="true" hidden="false" outlineLevel="0" max="16" min="16" style="9" width="3.28"/>
    <col collapsed="false" customWidth="true" hidden="false" outlineLevel="0" max="17" min="17" style="9" width="10.71"/>
    <col collapsed="false" customWidth="false" hidden="false" outlineLevel="0" max="257" min="18" style="9" width="9.14"/>
  </cols>
  <sheetData>
    <row r="1" customFormat="false" ht="10.5" hidden="false" customHeight="true" outlineLevel="0" collapsed="false"/>
    <row r="2" customFormat="false" ht="24.75" hidden="false" customHeight="false" outlineLevel="0" collapsed="false">
      <c r="B2" s="2" t="str">
        <f aca="false">Messages!B36</f>
        <v>gnomonische Daten</v>
      </c>
      <c r="C2" s="2"/>
      <c r="D2" s="2"/>
      <c r="E2" s="2"/>
      <c r="F2" s="2"/>
      <c r="G2" s="2"/>
      <c r="H2" s="2"/>
      <c r="I2" s="2"/>
      <c r="J2" s="2"/>
      <c r="K2" s="2"/>
      <c r="L2" s="2"/>
      <c r="M2" s="2"/>
      <c r="N2" s="2"/>
      <c r="O2" s="2"/>
    </row>
    <row r="5" customFormat="false" ht="16.5" hidden="false" customHeight="false" outlineLevel="0" collapsed="false">
      <c r="B5" s="68" t="str">
        <f aca="false">Messages!B48</f>
        <v>geogr. Breite</v>
      </c>
      <c r="C5" s="69" t="e">
        <f aca="false">Convert_Degree(Calculations!G134)</f>
        <v>#VALUE!</v>
      </c>
      <c r="D5" s="69"/>
      <c r="E5" s="70" t="str">
        <f aca="false">Ephemeris!E10</f>
        <v>N</v>
      </c>
      <c r="G5" s="71" t="str">
        <f aca="false">Messages!B53</f>
        <v>Datum</v>
      </c>
      <c r="H5" s="72" t="e">
        <f aca="false">CONCATENATE(VLOOKUP(calcDayOfWeekJD(dataAno,dataMes,dataDia)+12,Messages!A:D,2,FALSE()),"   ",dataDia," ",VLOOKUP(dataMes,Messages!A:D,2,FALSE())," ",dataAno)</f>
        <v>#VALUE!</v>
      </c>
      <c r="I5" s="72"/>
      <c r="J5" s="72"/>
      <c r="K5" s="72"/>
    </row>
    <row r="6" customFormat="false" ht="17.25" hidden="false" customHeight="false" outlineLevel="0" collapsed="false">
      <c r="B6" s="73" t="str">
        <f aca="false">Messages!B49</f>
        <v>Länge</v>
      </c>
      <c r="C6" s="74" t="e">
        <f aca="false">Convert_Degree(Calculations!G138)</f>
        <v>#VALUE!</v>
      </c>
      <c r="D6" s="74"/>
      <c r="E6" s="75" t="str">
        <f aca="false">Ephemeris!E11</f>
        <v>E</v>
      </c>
      <c r="G6" s="73" t="str">
        <f aca="false">Ephemeris!G16</f>
        <v>Julianischer Tag</v>
      </c>
      <c r="H6" s="76" t="e">
        <f aca="false">Ephemeris!H16</f>
        <v>#VALUE!</v>
      </c>
      <c r="I6" s="76"/>
      <c r="J6" s="76"/>
      <c r="K6" s="76"/>
    </row>
    <row r="8" customFormat="false" ht="16.5" hidden="false" customHeight="true" outlineLevel="0" collapsed="false">
      <c r="B8" s="68" t="str">
        <f aca="false">Ephemeris!G11</f>
        <v>Höhe</v>
      </c>
      <c r="C8" s="69" t="e">
        <f aca="false">Ephemeris!H11</f>
        <v>#VALUE!</v>
      </c>
      <c r="D8" s="69"/>
      <c r="E8" s="70"/>
      <c r="G8" s="68" t="str">
        <f aca="false">Messages!B54</f>
        <v>Uhrzeit (Zonenzeit)</v>
      </c>
      <c r="H8" s="77" t="str">
        <f aca="false">Calculations!G210</f>
        <v>- - -</v>
      </c>
      <c r="I8" s="77"/>
      <c r="J8" s="77"/>
      <c r="K8" s="78"/>
    </row>
    <row r="9" customFormat="false" ht="16.5" hidden="false" customHeight="true" outlineLevel="0" collapsed="false">
      <c r="B9" s="68" t="str">
        <f aca="false">Ephemeris!G9</f>
        <v>Azimuth (geodätisch)</v>
      </c>
      <c r="C9" s="79" t="e">
        <f aca="false">Ephemeris!H9</f>
        <v>#VALUE!</v>
      </c>
      <c r="D9" s="79"/>
      <c r="E9" s="80"/>
      <c r="G9" s="68" t="str">
        <f aca="false">Messages!B82</f>
        <v>Zeitgleichung</v>
      </c>
      <c r="H9" s="77" t="e">
        <f aca="false">Calculations!G207</f>
        <v>#VALUE!</v>
      </c>
      <c r="I9" s="77"/>
      <c r="J9" s="77"/>
      <c r="K9" s="81"/>
    </row>
    <row r="10" customFormat="false" ht="17.25" hidden="false" customHeight="true" outlineLevel="0" collapsed="false">
      <c r="B10" s="82" t="str">
        <f aca="false">Ephemeris!G10</f>
        <v>Azimuth (astronomisch)</v>
      </c>
      <c r="C10" s="83" t="e">
        <f aca="false">Ephemeris!H10</f>
        <v>#VALUE!</v>
      </c>
      <c r="D10" s="83"/>
      <c r="E10" s="84"/>
      <c r="G10" s="68" t="str">
        <f aca="false">Messages!B83</f>
        <v>Längengradkorrektur</v>
      </c>
      <c r="H10" s="77" t="e">
        <f aca="false">Calculations!G208</f>
        <v>#VALUE!</v>
      </c>
      <c r="I10" s="77"/>
      <c r="J10" s="77"/>
      <c r="K10" s="81"/>
    </row>
    <row r="11" customFormat="false" ht="17.25" hidden="false" customHeight="true" outlineLevel="0" collapsed="false">
      <c r="B11" s="85" t="str">
        <f aca="false">Ephemeris!G6</f>
        <v>Deklination (neg=S, pos=N)</v>
      </c>
      <c r="C11" s="86" t="e">
        <f aca="false">Ephemeris!H6</f>
        <v>#VALUE!</v>
      </c>
      <c r="D11" s="86"/>
      <c r="E11" s="87"/>
      <c r="G11" s="88" t="str">
        <f aca="false">Messages!B84</f>
        <v>Gesamtkorrektur</v>
      </c>
      <c r="H11" s="77" t="e">
        <f aca="false">Calculations!G209</f>
        <v>#VALUE!</v>
      </c>
      <c r="I11" s="77"/>
      <c r="J11" s="77"/>
      <c r="K11" s="81"/>
    </row>
    <row r="12" customFormat="false" ht="17.25" hidden="false" customHeight="true" outlineLevel="0" collapsed="false">
      <c r="B12" s="82" t="str">
        <f aca="false">Ephemeris!G7</f>
        <v>Rektaszension</v>
      </c>
      <c r="C12" s="89" t="e">
        <f aca="false">Ephemeris!H8</f>
        <v>#VALUE!</v>
      </c>
      <c r="D12" s="89"/>
      <c r="E12" s="90"/>
      <c r="G12" s="73" t="str">
        <f aca="false">Messages!B62</f>
        <v>Wahre Ortszeit</v>
      </c>
      <c r="H12" s="91" t="str">
        <f aca="false">Calculations!G211</f>
        <v>- - -</v>
      </c>
      <c r="I12" s="91"/>
      <c r="J12" s="91"/>
      <c r="K12" s="92"/>
    </row>
    <row r="13" customFormat="false" ht="18" hidden="false" customHeight="true" outlineLevel="0" collapsed="false">
      <c r="B13" s="93" t="str">
        <f aca="false">Ephemeris!G18</f>
        <v>Zeitgleichung (sek)</v>
      </c>
      <c r="C13" s="94" t="e">
        <f aca="false">Calculations!G185</f>
        <v>#VALUE!</v>
      </c>
      <c r="D13" s="94"/>
      <c r="E13" s="95"/>
    </row>
    <row r="14" customFormat="false" ht="16.5" hidden="false" customHeight="true" outlineLevel="0" collapsed="false">
      <c r="G14" s="68" t="str">
        <f aca="false">Messages!B87</f>
        <v>Temporalstunden</v>
      </c>
      <c r="H14" s="69" t="str">
        <f aca="false">Calculations!G214</f>
        <v>- - -</v>
      </c>
      <c r="I14" s="69"/>
      <c r="J14" s="69"/>
      <c r="K14" s="78"/>
    </row>
    <row r="15" customFormat="false" ht="16.5" hidden="false" customHeight="true" outlineLevel="0" collapsed="false">
      <c r="B15" s="68" t="str">
        <f aca="false">Messages!B55</f>
        <v>Aufgang</v>
      </c>
      <c r="C15" s="79" t="str">
        <f aca="false">Ephemeris!L8</f>
        <v>- - -</v>
      </c>
      <c r="D15" s="79"/>
      <c r="E15" s="80"/>
      <c r="G15" s="68" t="str">
        <f aca="false">Messages!B86</f>
        <v>Babylonische Stunden</v>
      </c>
      <c r="H15" s="69" t="str">
        <f aca="false">Calculations!G213</f>
        <v>- - -</v>
      </c>
      <c r="I15" s="69"/>
      <c r="J15" s="69"/>
      <c r="K15" s="81"/>
    </row>
    <row r="16" customFormat="false" ht="17.25" hidden="false" customHeight="true" outlineLevel="0" collapsed="false">
      <c r="B16" s="68" t="str">
        <f aca="false">Messages!B57</f>
        <v>Meridiandurchgang</v>
      </c>
      <c r="C16" s="79" t="e">
        <f aca="false">Ephemeris!L15</f>
        <v>#VALUE!</v>
      </c>
      <c r="D16" s="79"/>
      <c r="E16" s="70"/>
      <c r="G16" s="68" t="str">
        <f aca="false">Messages!B85</f>
        <v>Italienische Stunden</v>
      </c>
      <c r="H16" s="69" t="str">
        <f aca="false">Calculations!G212</f>
        <v>- - -</v>
      </c>
      <c r="I16" s="69"/>
      <c r="J16" s="69"/>
      <c r="K16" s="81"/>
      <c r="M16" s="96" t="str">
        <f aca="false">Messages!B66</f>
        <v>Sonnenuhr</v>
      </c>
      <c r="N16" s="96"/>
      <c r="O16" s="96"/>
    </row>
    <row r="17" customFormat="false" ht="16.5" hidden="false" customHeight="true" outlineLevel="0" collapsed="false">
      <c r="B17" s="68" t="str">
        <f aca="false">Messages!B56</f>
        <v>Untergang</v>
      </c>
      <c r="C17" s="79" t="str">
        <f aca="false">Ephemeris!L10</f>
        <v>- - -</v>
      </c>
      <c r="D17" s="79"/>
      <c r="E17" s="70"/>
      <c r="G17" s="68" t="str">
        <f aca="false">Messages!B81</f>
        <v>Sternzeit</v>
      </c>
      <c r="H17" s="69" t="str">
        <f aca="false">Calculations!G215</f>
        <v>- - -</v>
      </c>
      <c r="I17" s="69"/>
      <c r="J17" s="69"/>
      <c r="K17" s="81"/>
      <c r="M17" s="15" t="str">
        <f aca="false">Messages!B67</f>
        <v>Geschwindigkeit</v>
      </c>
      <c r="N17" s="42" t="e">
        <f aca="false">IF(Calculations!G185&lt;0,Messages!B64,Messages!B65)</f>
        <v>#VALUE!</v>
      </c>
      <c r="O17" s="42"/>
    </row>
    <row r="18" customFormat="false" ht="17.25" hidden="false" customHeight="true" outlineLevel="0" collapsed="false">
      <c r="B18" s="73" t="str">
        <f aca="false">Messages!B61</f>
        <v>Länge des Tages</v>
      </c>
      <c r="C18" s="97" t="str">
        <f aca="false">Ephemeris!L16</f>
        <v>- - -</v>
      </c>
      <c r="D18" s="97"/>
      <c r="E18" s="98"/>
      <c r="G18" s="73" t="str">
        <f aca="false">Messages!B52</f>
        <v>UT</v>
      </c>
      <c r="H18" s="91" t="e">
        <f aca="false">Calculations!G216</f>
        <v>#VALUE!</v>
      </c>
      <c r="I18" s="91"/>
      <c r="J18" s="91"/>
      <c r="K18" s="99"/>
      <c r="M18" s="100" t="str">
        <f aca="false">Messages!B68</f>
        <v>Schattenlänge</v>
      </c>
      <c r="N18" s="101" t="e">
        <f aca="false">IF((1/TAN(Calculations!G149))&lt;0,Messages!B90,1/TAN(Calculations!G149))</f>
        <v>#VALUE!</v>
      </c>
      <c r="O18" s="101"/>
    </row>
    <row r="22" customFormat="false" ht="19.5" hidden="false" customHeight="true" outlineLevel="0" collapsed="false">
      <c r="B22" s="67" t="str">
        <f aca="true">CONCATENATE("Sun - v. ",Messages!D4,"  R. Cernic © 1998 - ",YEAR(NOW()))</f>
        <v>Sun - v. 5.7  R. Cernic © 1998 - 2026</v>
      </c>
      <c r="C22" s="67"/>
      <c r="D22" s="67"/>
      <c r="E22" s="67"/>
      <c r="F22" s="67"/>
      <c r="G22" s="67"/>
      <c r="H22" s="67"/>
      <c r="I22" s="67"/>
      <c r="J22" s="67"/>
      <c r="K22" s="67"/>
      <c r="L22" s="67"/>
      <c r="M22" s="67"/>
      <c r="N22" s="67"/>
      <c r="O22" s="67"/>
    </row>
  </sheetData>
  <sheetProtection sheet="true" password="e641"/>
  <mergeCells count="29">
    <mergeCell ref="B2:O2"/>
    <mergeCell ref="C5:D5"/>
    <mergeCell ref="H5:K5"/>
    <mergeCell ref="C6:D6"/>
    <mergeCell ref="H6:K6"/>
    <mergeCell ref="C8:D8"/>
    <mergeCell ref="H8:J8"/>
    <mergeCell ref="C9:D9"/>
    <mergeCell ref="H9:J9"/>
    <mergeCell ref="C10:D10"/>
    <mergeCell ref="H10:J10"/>
    <mergeCell ref="C11:D11"/>
    <mergeCell ref="H11:J11"/>
    <mergeCell ref="C12:D12"/>
    <mergeCell ref="H12:J12"/>
    <mergeCell ref="C13:D13"/>
    <mergeCell ref="H14:J14"/>
    <mergeCell ref="C15:D15"/>
    <mergeCell ref="H15:J15"/>
    <mergeCell ref="C16:D16"/>
    <mergeCell ref="H16:J16"/>
    <mergeCell ref="M16:O16"/>
    <mergeCell ref="C17:D17"/>
    <mergeCell ref="H17:J17"/>
    <mergeCell ref="N17:O17"/>
    <mergeCell ref="C18:D18"/>
    <mergeCell ref="H18:J18"/>
    <mergeCell ref="N18:O18"/>
    <mergeCell ref="B22:O22"/>
  </mergeCells>
  <printOptions headings="false" gridLines="false" gridLinesSet="true" horizontalCentered="true" verticalCentered="true"/>
  <pageMargins left="0.59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StartClock">
                <anchor moveWithCells="true" sizeWithCells="false">
                  <from>
                    <xdr:col>1</xdr:col>
                    <xdr:colOff>20160</xdr:colOff>
                    <xdr:row>19</xdr:row>
                    <xdr:rowOff>0</xdr:rowOff>
                  </from>
                  <to>
                    <xdr:col>2</xdr:col>
                    <xdr:colOff>-1126440</xdr:colOff>
                    <xdr:row>20</xdr:row>
                    <xdr:rowOff>0</xdr:rowOff>
                  </to>
                </anchor>
              </controlPr>
            </control>
          </mc:Choice>
        </mc:AlternateContent>
        <mc:AlternateContent xmlns:mc="http://schemas.openxmlformats.org/markup-compatibility/2006">
          <mc:Choice Requires="x14">
            <control shapeId="1002" r:id="rId4" name="Button 2">
              <controlPr defaultSize="0" print="true" autoFill="0" autoPict="0" macro="Módulo1.StopClock">
                <anchor moveWithCells="true" sizeWithCells="false">
                  <from>
                    <xdr:col>1</xdr:col>
                    <xdr:colOff>705240</xdr:colOff>
                    <xdr:row>19</xdr:row>
                    <xdr:rowOff>0</xdr:rowOff>
                  </from>
                  <to>
                    <xdr:col>2</xdr:col>
                    <xdr:colOff>-441360</xdr:colOff>
                    <xdr:row>20</xdr:row>
                    <xdr:rowOff>0</xdr:rowOff>
                  </to>
                </anchor>
              </controlPr>
            </control>
          </mc:Choice>
        </mc:AlternateContent>
        <mc:AlternateContent xmlns:mc="http://schemas.openxmlformats.org/markup-compatibility/2006">
          <mc:Choice Requires="x14">
            <control shapeId="1003" r:id="rId5" name="Button 3">
              <controlPr defaultSize="0" print="true" autoFill="0" autoPict="0" macro="Módulo1.AssignNow">
                <anchor moveWithCells="true" sizeWithCells="false">
                  <from>
                    <xdr:col>1</xdr:col>
                    <xdr:colOff>1388880</xdr:colOff>
                    <xdr:row>19</xdr:row>
                    <xdr:rowOff>0</xdr:rowOff>
                  </from>
                  <to>
                    <xdr:col>2</xdr:col>
                    <xdr:colOff>442800</xdr:colOff>
                    <xdr:row>20</xdr:row>
                    <xdr:rowOff>0</xdr:rowOff>
                  </to>
                </anchor>
              </controlPr>
            </control>
          </mc:Choice>
        </mc:AlternateContent>
        <mc:AlternateContent xmlns:mc="http://schemas.openxmlformats.org/markup-compatibility/2006">
          <mc:Choice Requires="x14">
            <control shapeId="1004" r:id="rId6" name="Button 4">
              <controlPr defaultSize="0" print="true" autoFill="0" autoPict="0" macro="Módulo1.openCoordinatesTimeForm">
                <anchor moveWithCells="true" sizeWithCells="false">
                  <from>
                    <xdr:col>13</xdr:col>
                    <xdr:colOff>120960</xdr:colOff>
                    <xdr:row>19</xdr:row>
                    <xdr:rowOff>0</xdr:rowOff>
                  </from>
                  <to>
                    <xdr:col>14</xdr:col>
                    <xdr:colOff>241200</xdr:colOff>
                    <xdr:row>2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N2"/>
    </sheetView>
  </sheetViews>
  <sheetFormatPr defaultColWidth="9.13671875" defaultRowHeight="12.75" zeroHeight="false" outlineLevelRow="0" outlineLevelCol="0"/>
  <cols>
    <col collapsed="false" customWidth="true" hidden="false" outlineLevel="0" max="1" min="1" style="1" width="3.28"/>
    <col collapsed="false" customWidth="false" hidden="false" outlineLevel="0" max="257" min="2" style="1" width="9.14"/>
  </cols>
  <sheetData>
    <row r="2" customFormat="false" ht="24.75" hidden="false" customHeight="false" outlineLevel="0" collapsed="false">
      <c r="B2" s="2" t="str">
        <f aca="false">Messages!B37</f>
        <v>Uhr</v>
      </c>
      <c r="C2" s="2"/>
      <c r="D2" s="2"/>
      <c r="E2" s="2"/>
      <c r="F2" s="2"/>
      <c r="G2" s="2"/>
      <c r="H2" s="2"/>
      <c r="I2" s="2"/>
      <c r="J2" s="2"/>
      <c r="K2" s="2"/>
      <c r="L2" s="2"/>
      <c r="M2" s="2"/>
      <c r="N2" s="2"/>
    </row>
    <row r="4" customFormat="false" ht="13.5" hidden="false" customHeight="false" outlineLevel="0" collapsed="false"/>
    <row r="5" customFormat="false" ht="12.75" hidden="false" customHeight="true" outlineLevel="0" collapsed="false">
      <c r="B5" s="102" t="str">
        <f aca="false">Calculations!G218</f>
        <v>- - -</v>
      </c>
      <c r="C5" s="102"/>
      <c r="D5" s="102"/>
      <c r="E5" s="102"/>
      <c r="F5" s="102"/>
      <c r="G5" s="102"/>
      <c r="H5" s="102"/>
      <c r="I5" s="102"/>
      <c r="J5" s="102"/>
      <c r="K5" s="102"/>
      <c r="L5" s="102"/>
      <c r="M5" s="102"/>
      <c r="N5" s="102"/>
    </row>
    <row r="6" customFormat="false" ht="12.75" hidden="false" customHeight="true" outlineLevel="0" collapsed="false">
      <c r="A6" s="103"/>
      <c r="B6" s="102"/>
      <c r="C6" s="102"/>
      <c r="D6" s="102"/>
      <c r="E6" s="102"/>
      <c r="F6" s="102"/>
      <c r="G6" s="102"/>
      <c r="H6" s="102"/>
      <c r="I6" s="102"/>
      <c r="J6" s="102"/>
      <c r="K6" s="102"/>
      <c r="L6" s="102"/>
      <c r="M6" s="102"/>
      <c r="N6" s="102"/>
    </row>
    <row r="7" customFormat="false" ht="12.75" hidden="false" customHeight="true" outlineLevel="0" collapsed="false">
      <c r="B7" s="102"/>
      <c r="C7" s="102"/>
      <c r="D7" s="102"/>
      <c r="E7" s="102"/>
      <c r="F7" s="102"/>
      <c r="G7" s="102"/>
      <c r="H7" s="102"/>
      <c r="I7" s="102"/>
      <c r="J7" s="102"/>
      <c r="K7" s="102"/>
      <c r="L7" s="102"/>
      <c r="M7" s="102"/>
      <c r="N7" s="102"/>
    </row>
    <row r="8" customFormat="false" ht="12.75" hidden="false" customHeight="true" outlineLevel="0" collapsed="false">
      <c r="B8" s="102"/>
      <c r="C8" s="102"/>
      <c r="D8" s="102"/>
      <c r="E8" s="102"/>
      <c r="F8" s="102"/>
      <c r="G8" s="102"/>
      <c r="H8" s="102"/>
      <c r="I8" s="102"/>
      <c r="J8" s="102"/>
      <c r="K8" s="102"/>
      <c r="L8" s="102"/>
      <c r="M8" s="102"/>
      <c r="N8" s="102"/>
    </row>
    <row r="9" customFormat="false" ht="13.5" hidden="false" customHeight="true" outlineLevel="0" collapsed="false">
      <c r="B9" s="102"/>
      <c r="C9" s="102"/>
      <c r="D9" s="102"/>
      <c r="E9" s="102"/>
      <c r="F9" s="102"/>
      <c r="G9" s="102"/>
      <c r="H9" s="102"/>
      <c r="I9" s="102"/>
      <c r="J9" s="102"/>
      <c r="K9" s="102"/>
      <c r="L9" s="102"/>
      <c r="M9" s="102"/>
      <c r="N9" s="102"/>
    </row>
    <row r="10" customFormat="false" ht="12.75" hidden="false" customHeight="true" outlineLevel="0" collapsed="false">
      <c r="B10" s="102"/>
      <c r="C10" s="102"/>
      <c r="D10" s="102"/>
      <c r="E10" s="102"/>
      <c r="F10" s="102"/>
      <c r="G10" s="102"/>
      <c r="H10" s="102"/>
      <c r="I10" s="102"/>
      <c r="J10" s="102"/>
      <c r="K10" s="102"/>
      <c r="L10" s="102"/>
      <c r="M10" s="102"/>
      <c r="N10" s="102"/>
    </row>
    <row r="11" customFormat="false" ht="12.75" hidden="false" customHeight="true" outlineLevel="0" collapsed="false">
      <c r="B11" s="102"/>
      <c r="C11" s="102"/>
      <c r="D11" s="102"/>
      <c r="E11" s="102"/>
      <c r="F11" s="102"/>
      <c r="G11" s="102"/>
      <c r="H11" s="102"/>
      <c r="I11" s="102"/>
      <c r="J11" s="102"/>
      <c r="K11" s="102"/>
      <c r="L11" s="102"/>
      <c r="M11" s="102"/>
      <c r="N11" s="102"/>
    </row>
    <row r="12" customFormat="false" ht="12.75" hidden="false" customHeight="true" outlineLevel="0" collapsed="false">
      <c r="B12" s="102"/>
      <c r="C12" s="102"/>
      <c r="D12" s="102"/>
      <c r="E12" s="102"/>
      <c r="F12" s="102"/>
      <c r="G12" s="102"/>
      <c r="H12" s="102"/>
      <c r="I12" s="102"/>
      <c r="J12" s="102"/>
      <c r="K12" s="102"/>
      <c r="L12" s="102"/>
      <c r="M12" s="102"/>
      <c r="N12" s="102"/>
    </row>
    <row r="13" customFormat="false" ht="12.75" hidden="false" customHeight="true" outlineLevel="0" collapsed="false">
      <c r="B13" s="102"/>
      <c r="C13" s="102"/>
      <c r="D13" s="102"/>
      <c r="E13" s="102"/>
      <c r="F13" s="102"/>
      <c r="G13" s="102"/>
      <c r="H13" s="102"/>
      <c r="I13" s="102"/>
      <c r="J13" s="102"/>
      <c r="K13" s="102"/>
      <c r="L13" s="102"/>
      <c r="M13" s="102"/>
      <c r="N13" s="102"/>
    </row>
    <row r="14" customFormat="false" ht="12.75" hidden="false" customHeight="true" outlineLevel="0" collapsed="false">
      <c r="B14" s="102"/>
      <c r="C14" s="102"/>
      <c r="D14" s="102"/>
      <c r="E14" s="102"/>
      <c r="F14" s="102"/>
      <c r="G14" s="102"/>
      <c r="H14" s="102"/>
      <c r="I14" s="102"/>
      <c r="J14" s="102"/>
      <c r="K14" s="102"/>
      <c r="L14" s="102"/>
      <c r="M14" s="102"/>
      <c r="N14" s="102"/>
    </row>
    <row r="15" customFormat="false" ht="12.75" hidden="false" customHeight="true" outlineLevel="0" collapsed="false">
      <c r="B15" s="102"/>
      <c r="C15" s="102"/>
      <c r="D15" s="102"/>
      <c r="E15" s="102"/>
      <c r="F15" s="102"/>
      <c r="G15" s="102"/>
      <c r="H15" s="102"/>
      <c r="I15" s="102"/>
      <c r="J15" s="102"/>
      <c r="K15" s="102"/>
      <c r="L15" s="102"/>
      <c r="M15" s="102"/>
      <c r="N15" s="102"/>
    </row>
    <row r="16" customFormat="false" ht="12.75" hidden="false" customHeight="true" outlineLevel="0" collapsed="false">
      <c r="B16" s="104"/>
      <c r="C16" s="104"/>
      <c r="D16" s="104"/>
      <c r="E16" s="104"/>
      <c r="F16" s="104"/>
      <c r="G16" s="104"/>
      <c r="H16" s="104"/>
      <c r="I16" s="104"/>
      <c r="J16" s="104"/>
      <c r="K16" s="104"/>
      <c r="L16" s="104"/>
      <c r="M16" s="104"/>
      <c r="N16" s="104"/>
    </row>
    <row r="17" customFormat="false" ht="13.5" hidden="false" customHeight="true" outlineLevel="0" collapsed="false">
      <c r="B17" s="104"/>
      <c r="C17" s="104"/>
      <c r="D17" s="104"/>
      <c r="E17" s="104"/>
      <c r="F17" s="104"/>
      <c r="G17" s="104"/>
      <c r="H17" s="104"/>
      <c r="I17" s="104"/>
      <c r="J17" s="104"/>
      <c r="K17" s="104"/>
      <c r="L17" s="104"/>
      <c r="M17" s="104"/>
      <c r="N17" s="104"/>
    </row>
    <row r="18" customFormat="false" ht="12.75" hidden="false" customHeight="false" outlineLevel="0" collapsed="false">
      <c r="B18" s="105" t="str">
        <f aca="false">Calculations!G219</f>
        <v>- - -</v>
      </c>
      <c r="C18" s="105"/>
      <c r="D18" s="105"/>
      <c r="E18" s="105"/>
      <c r="F18" s="105"/>
      <c r="G18" s="105"/>
      <c r="H18" s="106"/>
      <c r="I18" s="105" t="e">
        <f aca="false">Calculations!G220</f>
        <v>#VALUE!</v>
      </c>
      <c r="J18" s="105"/>
      <c r="K18" s="105"/>
      <c r="L18" s="105"/>
      <c r="M18" s="105"/>
      <c r="N18" s="105"/>
    </row>
    <row r="19" customFormat="false" ht="12.75" hidden="false" customHeight="false" outlineLevel="0" collapsed="false">
      <c r="B19" s="105"/>
      <c r="C19" s="105"/>
      <c r="D19" s="105"/>
      <c r="E19" s="105"/>
      <c r="F19" s="105"/>
      <c r="G19" s="105"/>
      <c r="I19" s="105"/>
      <c r="J19" s="105"/>
      <c r="K19" s="105"/>
      <c r="L19" s="105"/>
      <c r="M19" s="105"/>
      <c r="N19" s="105"/>
    </row>
    <row r="20" customFormat="false" ht="12.75" hidden="false" customHeight="false" outlineLevel="0" collapsed="false">
      <c r="B20" s="105"/>
      <c r="C20" s="105"/>
      <c r="D20" s="105"/>
      <c r="E20" s="105"/>
      <c r="F20" s="105"/>
      <c r="G20" s="105"/>
      <c r="I20" s="105"/>
      <c r="J20" s="105"/>
      <c r="K20" s="105"/>
      <c r="L20" s="105"/>
      <c r="M20" s="105"/>
      <c r="N20" s="105"/>
    </row>
    <row r="21" customFormat="false" ht="12.75" hidden="false" customHeight="false" outlineLevel="0" collapsed="false">
      <c r="B21" s="105"/>
      <c r="C21" s="105"/>
      <c r="D21" s="105"/>
      <c r="E21" s="105"/>
      <c r="F21" s="105"/>
      <c r="G21" s="105"/>
      <c r="I21" s="105"/>
      <c r="J21" s="105"/>
      <c r="K21" s="105"/>
      <c r="L21" s="105"/>
      <c r="M21" s="105"/>
      <c r="N21" s="105"/>
    </row>
    <row r="22" customFormat="false" ht="12.75" hidden="false" customHeight="false" outlineLevel="0" collapsed="false">
      <c r="B22" s="105"/>
      <c r="C22" s="105"/>
      <c r="D22" s="105"/>
      <c r="E22" s="105"/>
      <c r="F22" s="105"/>
      <c r="G22" s="105"/>
      <c r="I22" s="105"/>
      <c r="J22" s="105"/>
      <c r="K22" s="105"/>
      <c r="L22" s="105"/>
      <c r="M22" s="105"/>
      <c r="N22" s="105"/>
    </row>
    <row r="23" customFormat="false" ht="12.75" hidden="false" customHeight="false" outlineLevel="0" collapsed="false">
      <c r="B23" s="105"/>
      <c r="C23" s="105"/>
      <c r="D23" s="105"/>
      <c r="E23" s="105"/>
      <c r="F23" s="105"/>
      <c r="G23" s="105"/>
      <c r="I23" s="105"/>
      <c r="J23" s="105"/>
      <c r="K23" s="105"/>
      <c r="L23" s="105"/>
      <c r="M23" s="105"/>
      <c r="N23" s="105"/>
    </row>
    <row r="24" customFormat="false" ht="12.75" hidden="false" customHeight="false" outlineLevel="0" collapsed="false">
      <c r="B24" s="105"/>
      <c r="C24" s="105"/>
      <c r="D24" s="105"/>
      <c r="E24" s="105"/>
      <c r="F24" s="105"/>
      <c r="G24" s="105"/>
      <c r="I24" s="105"/>
      <c r="J24" s="105"/>
      <c r="K24" s="105"/>
      <c r="L24" s="105"/>
      <c r="M24" s="105"/>
      <c r="N24" s="105"/>
    </row>
    <row r="25" customFormat="false" ht="13.5" hidden="false" customHeight="false" outlineLevel="0" collapsed="false">
      <c r="B25" s="105"/>
      <c r="C25" s="105"/>
      <c r="D25" s="105"/>
      <c r="E25" s="105"/>
      <c r="F25" s="105"/>
      <c r="G25" s="105"/>
      <c r="I25" s="105"/>
      <c r="J25" s="105"/>
      <c r="K25" s="105"/>
      <c r="L25" s="105"/>
      <c r="M25" s="105"/>
      <c r="N25" s="105"/>
    </row>
    <row r="29" customFormat="false" ht="20.25" hidden="false" customHeight="true" outlineLevel="0" collapsed="false">
      <c r="B29" s="107" t="str">
        <f aca="true">CONCATENATE("Sun - v. ",Messages!D4,"  R. Cernic © 1998 - ",YEAR(NOW()))</f>
        <v>Sun - v. 5.7  R. Cernic © 1998 - 2026</v>
      </c>
      <c r="C29" s="107"/>
      <c r="D29" s="107"/>
      <c r="E29" s="107"/>
      <c r="F29" s="107"/>
      <c r="G29" s="107"/>
      <c r="H29" s="107"/>
      <c r="I29" s="107"/>
      <c r="J29" s="107"/>
      <c r="K29" s="107"/>
      <c r="L29" s="107"/>
      <c r="M29" s="107"/>
      <c r="N29" s="107"/>
    </row>
  </sheetData>
  <sheetProtection sheet="true" password="e641"/>
  <mergeCells count="5">
    <mergeCell ref="B2:N2"/>
    <mergeCell ref="B5:N15"/>
    <mergeCell ref="B18:G25"/>
    <mergeCell ref="I18:N25"/>
    <mergeCell ref="B29:N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ódulo1.StartClock">
                <anchor moveWithCells="true" sizeWithCells="false">
                  <from>
                    <xdr:col>1</xdr:col>
                    <xdr:colOff>20160</xdr:colOff>
                    <xdr:row>26</xdr:row>
                    <xdr:rowOff>28440</xdr:rowOff>
                  </from>
                  <to>
                    <xdr:col>2</xdr:col>
                    <xdr:colOff>-59760</xdr:colOff>
                    <xdr:row>27</xdr:row>
                    <xdr:rowOff>56880</xdr:rowOff>
                  </to>
                </anchor>
              </controlPr>
            </control>
          </mc:Choice>
        </mc:AlternateContent>
        <mc:AlternateContent xmlns:mc="http://schemas.openxmlformats.org/markup-compatibility/2006">
          <mc:Choice Requires="x14">
            <control shapeId="1002" r:id="rId4" name="Button 3">
              <controlPr defaultSize="0" print="true" autoFill="0" autoPict="0" macro="Módulo1.StopClock">
                <anchor moveWithCells="true" sizeWithCells="false">
                  <from>
                    <xdr:col>2</xdr:col>
                    <xdr:colOff>70200</xdr:colOff>
                    <xdr:row>26</xdr:row>
                    <xdr:rowOff>28440</xdr:rowOff>
                  </from>
                  <to>
                    <xdr:col>3</xdr:col>
                    <xdr:colOff>51120</xdr:colOff>
                    <xdr:row>27</xdr:row>
                    <xdr:rowOff>56880</xdr:rowOff>
                  </to>
                </anchor>
              </controlPr>
            </control>
          </mc:Choice>
        </mc:AlternateContent>
        <mc:AlternateContent xmlns:mc="http://schemas.openxmlformats.org/markup-compatibility/2006">
          <mc:Choice Requires="x14">
            <control shapeId="1003" r:id="rId5" name="Button 6">
              <controlPr defaultSize="0" print="true" autoFill="0" autoPict="0" macro="Módulo1.AssignNow">
                <anchor moveWithCells="true" sizeWithCells="false">
                  <from>
                    <xdr:col>3</xdr:col>
                    <xdr:colOff>171000</xdr:colOff>
                    <xdr:row>26</xdr:row>
                    <xdr:rowOff>28440</xdr:rowOff>
                  </from>
                  <to>
                    <xdr:col>4</xdr:col>
                    <xdr:colOff>292320</xdr:colOff>
                    <xdr:row>27</xdr:row>
                    <xdr:rowOff>56880</xdr:rowOff>
                  </to>
                </anchor>
              </controlPr>
            </control>
          </mc:Choice>
        </mc:AlternateContent>
        <mc:AlternateContent xmlns:mc="http://schemas.openxmlformats.org/markup-compatibility/2006">
          <mc:Choice Requires="x14">
            <control shapeId="1004" r:id="rId6" name="Button 7">
              <controlPr defaultSize="0" print="true" autoFill="0" autoPict="0" macro="Módulo1.openCoordinatesTimeForm">
                <anchor moveWithCells="true" sizeWithCells="false">
                  <from>
                    <xdr:col>12</xdr:col>
                    <xdr:colOff>362520</xdr:colOff>
                    <xdr:row>26</xdr:row>
                    <xdr:rowOff>28440</xdr:rowOff>
                  </from>
                  <to>
                    <xdr:col>14</xdr:col>
                    <xdr:colOff>360</xdr:colOff>
                    <xdr:row>27</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08" width="3.28"/>
    <col collapsed="false" customWidth="true" hidden="false" outlineLevel="0" max="2" min="2" style="108" width="12.42"/>
    <col collapsed="false" customWidth="false" hidden="false" outlineLevel="0" max="3" min="3" style="108" width="9.14"/>
    <col collapsed="false" customWidth="false" hidden="false" outlineLevel="0" max="4" min="4" style="109" width="9.14"/>
    <col collapsed="false" customWidth="false" hidden="false" outlineLevel="0" max="5" min="5" style="108" width="9.14"/>
    <col collapsed="false" customWidth="true" hidden="false" outlineLevel="0" max="6" min="6" style="108" width="1.41"/>
    <col collapsed="false" customWidth="false" hidden="false" outlineLevel="0" max="7" min="7" style="108" width="9.14"/>
    <col collapsed="false" customWidth="true" hidden="false" outlineLevel="0" max="8" min="8" style="108" width="1.41"/>
    <col collapsed="false" customWidth="false" hidden="false" outlineLevel="0" max="9" min="9" style="108" width="9.14"/>
    <col collapsed="false" customWidth="true" hidden="false" outlineLevel="0" max="10" min="10" style="108" width="1.41"/>
    <col collapsed="false" customWidth="false" hidden="false" outlineLevel="0" max="11" min="11" style="108" width="9.14"/>
    <col collapsed="false" customWidth="true" hidden="false" outlineLevel="0" max="12" min="12" style="108" width="1.41"/>
    <col collapsed="false" customWidth="false" hidden="false" outlineLevel="0" max="13" min="13" style="108" width="9.14"/>
    <col collapsed="false" customWidth="true" hidden="false" outlineLevel="0" max="14" min="14" style="108" width="1.41"/>
    <col collapsed="false" customWidth="false" hidden="false" outlineLevel="0" max="15" min="15" style="108" width="9.14"/>
    <col collapsed="false" customWidth="true" hidden="false" outlineLevel="0" max="16" min="16" style="108" width="1.41"/>
    <col collapsed="false" customWidth="true" hidden="false" outlineLevel="0" max="17" min="17" style="108" width="3.28"/>
    <col collapsed="false" customWidth="false" hidden="false" outlineLevel="0" max="257" min="18" style="108" width="9.14"/>
  </cols>
  <sheetData>
    <row r="1" customFormat="false" ht="12.75" hidden="false" customHeight="false" outlineLevel="0" collapsed="false">
      <c r="A1" s="1"/>
      <c r="B1" s="1"/>
      <c r="C1" s="1"/>
      <c r="D1" s="11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24.75" hidden="false" customHeight="true" outlineLevel="0" collapsed="false">
      <c r="A2" s="1"/>
      <c r="B2" s="1"/>
      <c r="C2" s="2" t="str">
        <f aca="false">Messages!B38</f>
        <v>Zeitgleichung</v>
      </c>
      <c r="D2" s="2"/>
      <c r="E2" s="2"/>
      <c r="F2" s="2"/>
      <c r="G2" s="2"/>
      <c r="H2" s="2"/>
      <c r="I2" s="2"/>
      <c r="J2" s="2"/>
      <c r="K2" s="2"/>
      <c r="L2" s="2"/>
      <c r="M2" s="2"/>
      <c r="N2" s="2"/>
      <c r="O2" s="2"/>
      <c r="P2" s="2"/>
      <c r="Q2" s="1"/>
      <c r="R2" s="1"/>
      <c r="S2" s="1"/>
      <c r="T2" s="1"/>
      <c r="U2" s="1"/>
      <c r="V2" s="1"/>
      <c r="W2" s="1"/>
      <c r="X2" s="1"/>
      <c r="Y2" s="1"/>
      <c r="Z2" s="1"/>
      <c r="AA2" s="1"/>
      <c r="AB2" s="1"/>
      <c r="AC2" s="1"/>
      <c r="AD2" s="1"/>
      <c r="AE2" s="1"/>
      <c r="AF2" s="1"/>
      <c r="AG2" s="1"/>
      <c r="AH2" s="1"/>
      <c r="AI2" s="1"/>
      <c r="AJ2" s="1"/>
      <c r="AK2" s="1"/>
      <c r="AL2" s="1"/>
      <c r="AM2" s="1"/>
      <c r="AN2" s="1"/>
    </row>
    <row r="3" customFormat="false" ht="12.75" hidden="false" customHeight="false" outlineLevel="0" collapsed="false">
      <c r="A3" s="1"/>
      <c r="B3" s="1"/>
      <c r="C3" s="111"/>
      <c r="D3" s="111"/>
      <c r="E3" s="111"/>
      <c r="F3" s="111"/>
      <c r="G3" s="111"/>
      <c r="H3" s="111"/>
      <c r="I3" s="111"/>
      <c r="J3" s="111"/>
      <c r="K3" s="111"/>
      <c r="L3" s="111"/>
      <c r="M3" s="111"/>
      <c r="N3" s="111"/>
      <c r="O3" s="111"/>
      <c r="P3" s="112"/>
      <c r="Q3" s="1"/>
      <c r="R3" s="1"/>
      <c r="S3" s="1"/>
      <c r="T3" s="1"/>
      <c r="U3" s="1"/>
      <c r="V3" s="1"/>
      <c r="W3" s="1"/>
      <c r="X3" s="1"/>
      <c r="Y3" s="1"/>
      <c r="Z3" s="1"/>
      <c r="AA3" s="1"/>
      <c r="AB3" s="1"/>
      <c r="AC3" s="1"/>
      <c r="AD3" s="1"/>
      <c r="AE3" s="1"/>
      <c r="AF3" s="1"/>
      <c r="AG3" s="1"/>
      <c r="AH3" s="1"/>
      <c r="AI3" s="1"/>
      <c r="AJ3" s="1"/>
      <c r="AK3" s="1"/>
      <c r="AL3" s="1"/>
      <c r="AM3" s="1"/>
      <c r="AN3" s="1"/>
    </row>
    <row r="4" customFormat="false" ht="15" hidden="false" customHeight="false" outlineLevel="0" collapsed="false">
      <c r="A4" s="1"/>
      <c r="B4" s="113"/>
      <c r="C4" s="114" t="str">
        <f aca="false">Messages!B89</f>
        <v>Zeitgleichung in min (um 12:00:00 UT)</v>
      </c>
      <c r="D4" s="114"/>
      <c r="E4" s="114"/>
      <c r="F4" s="114"/>
      <c r="G4" s="114"/>
      <c r="H4" s="114"/>
      <c r="I4" s="114"/>
      <c r="J4" s="114"/>
      <c r="K4" s="114"/>
      <c r="L4" s="114"/>
      <c r="M4" s="114"/>
      <c r="N4" s="114"/>
      <c r="O4" s="114"/>
      <c r="P4" s="114"/>
      <c r="Q4" s="1"/>
      <c r="R4" s="1"/>
      <c r="S4" s="1"/>
      <c r="T4" s="1"/>
      <c r="U4" s="1"/>
      <c r="V4" s="1"/>
      <c r="W4" s="1"/>
      <c r="X4" s="1"/>
      <c r="Y4" s="1"/>
      <c r="Z4" s="1"/>
      <c r="AA4" s="1"/>
      <c r="AB4" s="1"/>
      <c r="AC4" s="1"/>
      <c r="AD4" s="1"/>
      <c r="AE4" s="1"/>
      <c r="AF4" s="1"/>
      <c r="AG4" s="1"/>
      <c r="AH4" s="1"/>
      <c r="AI4" s="1"/>
      <c r="AJ4" s="1"/>
      <c r="AK4" s="1"/>
      <c r="AL4" s="1"/>
      <c r="AM4" s="1"/>
      <c r="AN4" s="1"/>
    </row>
    <row r="5" customFormat="false" ht="15.75" hidden="false" customHeight="false" outlineLevel="0" collapsed="false">
      <c r="A5" s="1"/>
      <c r="B5" s="113"/>
      <c r="C5" s="115" t="str">
        <f aca="false">Messages!B88</f>
        <v>Wahre Ortszeit + Tabellenwert (min:sek) ergibt mittlere Ortszeit</v>
      </c>
      <c r="D5" s="115"/>
      <c r="E5" s="115"/>
      <c r="F5" s="115"/>
      <c r="G5" s="115"/>
      <c r="H5" s="115"/>
      <c r="I5" s="115"/>
      <c r="J5" s="115"/>
      <c r="K5" s="115"/>
      <c r="L5" s="115"/>
      <c r="M5" s="115"/>
      <c r="N5" s="115"/>
      <c r="O5" s="115"/>
      <c r="P5" s="115"/>
      <c r="Q5" s="1"/>
      <c r="R5" s="1"/>
      <c r="S5" s="1"/>
      <c r="T5" s="1"/>
      <c r="U5" s="1"/>
      <c r="V5" s="1"/>
      <c r="W5" s="1"/>
      <c r="X5" s="1"/>
      <c r="Y5" s="1"/>
      <c r="Z5" s="1"/>
      <c r="AA5" s="1"/>
      <c r="AB5" s="1"/>
      <c r="AC5" s="1"/>
      <c r="AD5" s="1"/>
      <c r="AE5" s="1"/>
      <c r="AF5" s="1"/>
      <c r="AG5" s="1"/>
      <c r="AH5" s="1"/>
      <c r="AI5" s="1"/>
      <c r="AJ5" s="1"/>
      <c r="AK5" s="1"/>
      <c r="AL5" s="1"/>
      <c r="AM5" s="1"/>
      <c r="AN5" s="1"/>
    </row>
    <row r="6" customFormat="false" ht="13.5" hidden="false" customHeight="false" outlineLevel="0" collapsed="false">
      <c r="A6" s="1"/>
      <c r="B6" s="1"/>
      <c r="C6" s="116"/>
      <c r="D6" s="116"/>
      <c r="E6" s="116"/>
      <c r="F6" s="116"/>
      <c r="G6" s="116"/>
      <c r="H6" s="116"/>
      <c r="I6" s="116"/>
      <c r="J6" s="116"/>
      <c r="K6" s="116"/>
      <c r="L6" s="116"/>
      <c r="M6" s="116"/>
      <c r="N6" s="116"/>
      <c r="O6" s="116"/>
      <c r="P6" s="117"/>
      <c r="Q6" s="1"/>
      <c r="R6" s="1"/>
      <c r="S6" s="1"/>
      <c r="T6" s="1"/>
      <c r="U6" s="1"/>
      <c r="V6" s="1"/>
      <c r="W6" s="1"/>
      <c r="X6" s="1"/>
      <c r="Y6" s="1"/>
      <c r="Z6" s="1"/>
      <c r="AA6" s="1"/>
      <c r="AB6" s="1"/>
      <c r="AC6" s="1"/>
      <c r="AD6" s="1"/>
      <c r="AE6" s="1"/>
      <c r="AF6" s="1"/>
      <c r="AG6" s="1"/>
      <c r="AH6" s="1"/>
      <c r="AI6" s="1"/>
      <c r="AJ6" s="1"/>
      <c r="AK6" s="1"/>
      <c r="AL6" s="1"/>
      <c r="AM6" s="1"/>
      <c r="AN6" s="1"/>
    </row>
    <row r="7" customFormat="false" ht="13.5" hidden="false" customHeight="true" outlineLevel="0" collapsed="false">
      <c r="A7" s="1"/>
      <c r="B7" s="1"/>
      <c r="C7" s="1"/>
      <c r="D7" s="118" t="str">
        <f aca="false">Messages!B43</f>
        <v>Jahr</v>
      </c>
      <c r="E7" s="119" t="str">
        <f aca="false">Messages!B41</f>
        <v>Tag </v>
      </c>
      <c r="F7" s="119"/>
      <c r="G7" s="119"/>
      <c r="H7" s="119"/>
      <c r="I7" s="119"/>
      <c r="J7" s="119"/>
      <c r="K7" s="119"/>
      <c r="L7" s="119"/>
      <c r="M7" s="119"/>
      <c r="N7" s="119"/>
      <c r="O7" s="119"/>
      <c r="P7" s="119"/>
      <c r="Q7" s="1"/>
      <c r="R7" s="1"/>
      <c r="S7" s="1"/>
      <c r="T7" s="1"/>
      <c r="U7" s="1"/>
      <c r="V7" s="1"/>
      <c r="W7" s="1"/>
      <c r="X7" s="1"/>
      <c r="Y7" s="1"/>
      <c r="Z7" s="1"/>
      <c r="AA7" s="1"/>
      <c r="AB7" s="1"/>
      <c r="AC7" s="1"/>
      <c r="AD7" s="1"/>
      <c r="AE7" s="1"/>
      <c r="AF7" s="1"/>
      <c r="AG7" s="1"/>
      <c r="AH7" s="1"/>
      <c r="AI7" s="1"/>
      <c r="AJ7" s="1"/>
      <c r="AK7" s="1"/>
      <c r="AL7" s="1"/>
      <c r="AM7" s="1"/>
      <c r="AN7" s="1"/>
    </row>
    <row r="8" customFormat="false" ht="14.25" hidden="false" customHeight="true" outlineLevel="0" collapsed="false">
      <c r="A8" s="1"/>
      <c r="B8" s="1"/>
      <c r="C8" s="1"/>
      <c r="D8" s="120" t="n">
        <v>2016</v>
      </c>
      <c r="E8" s="121" t="n">
        <v>1</v>
      </c>
      <c r="F8" s="121"/>
      <c r="G8" s="122" t="n">
        <v>6</v>
      </c>
      <c r="H8" s="122"/>
      <c r="I8" s="122" t="n">
        <v>11</v>
      </c>
      <c r="J8" s="122"/>
      <c r="K8" s="122" t="n">
        <v>16</v>
      </c>
      <c r="L8" s="122"/>
      <c r="M8" s="122" t="n">
        <v>21</v>
      </c>
      <c r="N8" s="122"/>
      <c r="O8" s="122" t="n">
        <v>26</v>
      </c>
      <c r="P8" s="122"/>
      <c r="Q8" s="1"/>
      <c r="R8" s="1"/>
      <c r="S8" s="1"/>
      <c r="T8" s="1"/>
      <c r="U8" s="1"/>
      <c r="V8" s="1"/>
      <c r="W8" s="1"/>
      <c r="X8" s="1"/>
      <c r="Y8" s="1"/>
      <c r="Z8" s="1"/>
      <c r="AA8" s="1"/>
      <c r="AB8" s="1"/>
      <c r="AC8" s="1"/>
      <c r="AD8" s="1"/>
      <c r="AE8" s="1"/>
      <c r="AF8" s="1"/>
      <c r="AG8" s="1"/>
      <c r="AH8" s="1"/>
      <c r="AI8" s="1"/>
      <c r="AJ8" s="1"/>
      <c r="AK8" s="1"/>
      <c r="AL8" s="1"/>
      <c r="AM8" s="1"/>
      <c r="AN8" s="1"/>
    </row>
    <row r="9" customFormat="false" ht="15.75" hidden="false" customHeight="false" outlineLevel="0" collapsed="false">
      <c r="A9" s="1"/>
      <c r="B9" s="1"/>
      <c r="C9" s="123" t="str">
        <f aca="false">Messages!B42</f>
        <v>Monat</v>
      </c>
      <c r="D9" s="124" t="n">
        <v>1</v>
      </c>
      <c r="E9" s="69" t="e">
        <f aca="false">Convert_hour(-(calcEquationOfTime((calcjd($D$8,$D9,E$8,12,0,0)-2451545)/36525)/60),0,1)</f>
        <v>#VALUE!</v>
      </c>
      <c r="F9" s="125"/>
      <c r="G9" s="69" t="e">
        <f aca="false">Convert_hour(-(calcEquationOfTime((calcjd($D$8,$D9,G$8,12,0,0)-2451545)/36525)/60),0,1)</f>
        <v>#VALUE!</v>
      </c>
      <c r="H9" s="125"/>
      <c r="I9" s="69" t="e">
        <f aca="false">Convert_hour(-(calcEquationOfTime((calcjd($D$8,$D9,I$8,12,0,0)-2451545)/36525)/60),0,1)</f>
        <v>#VALUE!</v>
      </c>
      <c r="J9" s="125"/>
      <c r="K9" s="69" t="e">
        <f aca="false">Convert_hour(-(calcEquationOfTime((calcjd($D$8,$D9,K$8,12,0,0)-2451545)/36525)/60),0,1)</f>
        <v>#VALUE!</v>
      </c>
      <c r="L9" s="125"/>
      <c r="M9" s="69" t="e">
        <f aca="false">Convert_hour(-(calcEquationOfTime((calcjd($D$8,$D9,M$8,12,0,0)-2451545)/36525)/60),0,1)</f>
        <v>#VALUE!</v>
      </c>
      <c r="N9" s="125"/>
      <c r="O9" s="69" t="e">
        <f aca="false">Convert_hour(-(calcEquationOfTime((calcjd($D$8,$D9,O$8,12,0,0)-2451545)/36525)/60),0,1)</f>
        <v>#VALUE!</v>
      </c>
      <c r="P9" s="125"/>
      <c r="Q9" s="1"/>
      <c r="R9" s="1"/>
      <c r="S9" s="1"/>
      <c r="T9" s="1"/>
      <c r="U9" s="1"/>
      <c r="V9" s="1"/>
      <c r="W9" s="1"/>
      <c r="X9" s="1"/>
      <c r="Y9" s="1"/>
      <c r="Z9" s="1"/>
      <c r="AA9" s="1"/>
      <c r="AB9" s="1"/>
      <c r="AC9" s="1"/>
      <c r="AD9" s="1"/>
      <c r="AE9" s="1"/>
      <c r="AF9" s="1"/>
      <c r="AG9" s="1"/>
      <c r="AH9" s="1"/>
      <c r="AI9" s="1"/>
      <c r="AJ9" s="1"/>
      <c r="AK9" s="1"/>
      <c r="AL9" s="1"/>
      <c r="AM9" s="1"/>
      <c r="AN9" s="1"/>
    </row>
    <row r="10" customFormat="false" ht="15.75" hidden="false" customHeight="false" outlineLevel="0" collapsed="false">
      <c r="A10" s="1"/>
      <c r="B10" s="1"/>
      <c r="C10" s="123"/>
      <c r="D10" s="122" t="n">
        <v>2</v>
      </c>
      <c r="E10" s="69" t="e">
        <f aca="false">Convert_hour(-(calcEquationOfTime((calcjd($D$8,$D10,E$8,12,0,0)-2451545)/36525)/60),0,1)</f>
        <v>#VALUE!</v>
      </c>
      <c r="F10" s="125"/>
      <c r="G10" s="69" t="e">
        <f aca="false">Convert_hour(-(calcEquationOfTime((calcjd($D$8,$D10,G$8,12,0,0)-2451545)/36525)/60),0,1)</f>
        <v>#VALUE!</v>
      </c>
      <c r="H10" s="125"/>
      <c r="I10" s="69" t="e">
        <f aca="false">Convert_hour(-(calcEquationOfTime((calcjd($D$8,$D10,I$8,12,0,0)-2451545)/36525)/60),0,1)</f>
        <v>#VALUE!</v>
      </c>
      <c r="J10" s="125"/>
      <c r="K10" s="69" t="e">
        <f aca="false">Convert_hour(-(calcEquationOfTime((calcjd($D$8,$D10,K$8,12,0,0)-2451545)/36525)/60),0,1)</f>
        <v>#VALUE!</v>
      </c>
      <c r="L10" s="125"/>
      <c r="M10" s="69" t="e">
        <f aca="false">Convert_hour(-(calcEquationOfTime((calcjd($D$8,$D10,M$8,12,0,0)-2451545)/36525)/60),0,1)</f>
        <v>#VALUE!</v>
      </c>
      <c r="N10" s="125"/>
      <c r="O10" s="69" t="e">
        <f aca="false">Convert_hour(-(calcEquationOfTime((calcjd($D$8,$D10,O$8,12,0,0)-2451545)/36525)/60),0,1)</f>
        <v>#VALUE!</v>
      </c>
      <c r="P10" s="125"/>
      <c r="Q10" s="1"/>
      <c r="R10" s="1"/>
      <c r="S10" s="1"/>
      <c r="T10" s="1"/>
      <c r="U10" s="1"/>
      <c r="V10" s="1"/>
      <c r="W10" s="1"/>
      <c r="X10" s="1"/>
      <c r="Y10" s="1"/>
      <c r="Z10" s="1"/>
      <c r="AA10" s="1"/>
      <c r="AB10" s="1"/>
      <c r="AC10" s="1"/>
      <c r="AD10" s="1"/>
      <c r="AE10" s="1"/>
      <c r="AF10" s="1"/>
      <c r="AG10" s="1"/>
      <c r="AH10" s="1"/>
      <c r="AI10" s="1"/>
      <c r="AJ10" s="1"/>
      <c r="AK10" s="1"/>
      <c r="AL10" s="1"/>
      <c r="AM10" s="1"/>
      <c r="AN10" s="1"/>
    </row>
    <row r="11" customFormat="false" ht="15.75" hidden="false" customHeight="false" outlineLevel="0" collapsed="false">
      <c r="A11" s="1"/>
      <c r="B11" s="1"/>
      <c r="C11" s="123"/>
      <c r="D11" s="122" t="n">
        <v>3</v>
      </c>
      <c r="E11" s="69" t="e">
        <f aca="false">Convert_hour(-(calcEquationOfTime((calcjd($D$8,$D11,E$8,12,0,0)-2451545)/36525)/60),0,1)</f>
        <v>#VALUE!</v>
      </c>
      <c r="F11" s="125"/>
      <c r="G11" s="69" t="e">
        <f aca="false">Convert_hour(-(calcEquationOfTime((calcjd($D$8,$D11,G$8,12,0,0)-2451545)/36525)/60),0,1)</f>
        <v>#VALUE!</v>
      </c>
      <c r="H11" s="125"/>
      <c r="I11" s="69" t="e">
        <f aca="false">Convert_hour(-(calcEquationOfTime((calcjd($D$8,$D11,I$8,12,0,0)-2451545)/36525)/60),0,1)</f>
        <v>#VALUE!</v>
      </c>
      <c r="J11" s="125"/>
      <c r="K11" s="69" t="e">
        <f aca="false">Convert_hour(-(calcEquationOfTime((calcjd($D$8,$D11,K$8,12,0,0)-2451545)/36525)/60),0,1)</f>
        <v>#VALUE!</v>
      </c>
      <c r="L11" s="125"/>
      <c r="M11" s="69" t="e">
        <f aca="false">Convert_hour(-(calcEquationOfTime((calcjd($D$8,$D11,M$8,12,0,0)-2451545)/36525)/60),0,1)</f>
        <v>#VALUE!</v>
      </c>
      <c r="N11" s="125"/>
      <c r="O11" s="69" t="e">
        <f aca="false">Convert_hour(-(calcEquationOfTime((calcjd($D$8,$D11,O$8,12,0,0)-2451545)/36525)/60),0,1)</f>
        <v>#VALUE!</v>
      </c>
      <c r="P11" s="125"/>
      <c r="Q11" s="1"/>
      <c r="R11" s="1"/>
      <c r="S11" s="1"/>
      <c r="T11" s="1"/>
      <c r="U11" s="1"/>
      <c r="V11" s="1"/>
      <c r="W11" s="1"/>
      <c r="X11" s="1"/>
      <c r="Y11" s="1"/>
      <c r="Z11" s="1"/>
      <c r="AA11" s="1"/>
      <c r="AB11" s="1"/>
      <c r="AC11" s="1"/>
      <c r="AD11" s="1"/>
      <c r="AE11" s="1"/>
      <c r="AF11" s="1"/>
      <c r="AG11" s="1"/>
      <c r="AH11" s="1"/>
      <c r="AI11" s="1"/>
      <c r="AJ11" s="1"/>
      <c r="AK11" s="1"/>
      <c r="AL11" s="1"/>
      <c r="AM11" s="1"/>
      <c r="AN11" s="1"/>
    </row>
    <row r="12" customFormat="false" ht="15.75" hidden="false" customHeight="false" outlineLevel="0" collapsed="false">
      <c r="A12" s="1"/>
      <c r="B12" s="1"/>
      <c r="C12" s="123"/>
      <c r="D12" s="122" t="n">
        <v>4</v>
      </c>
      <c r="E12" s="69" t="e">
        <f aca="false">Convert_hour(-(calcEquationOfTime((calcjd($D$8,$D12,E$8,12,0,0)-2451545)/36525)/60),0,1)</f>
        <v>#VALUE!</v>
      </c>
      <c r="F12" s="125"/>
      <c r="G12" s="69" t="e">
        <f aca="false">Convert_hour(-(calcEquationOfTime((calcjd($D$8,$D12,G$8,12,0,0)-2451545)/36525)/60),0,1)</f>
        <v>#VALUE!</v>
      </c>
      <c r="H12" s="125"/>
      <c r="I12" s="69" t="e">
        <f aca="false">Convert_hour(-(calcEquationOfTime((calcjd($D$8,$D12,I$8,12,0,0)-2451545)/36525)/60),0,1)</f>
        <v>#VALUE!</v>
      </c>
      <c r="J12" s="125"/>
      <c r="K12" s="69" t="e">
        <f aca="false">Convert_hour(-(calcEquationOfTime((calcjd($D$8,$D12,K$8,12,0,0)-2451545)/36525)/60),0,1)</f>
        <v>#VALUE!</v>
      </c>
      <c r="L12" s="125"/>
      <c r="M12" s="69" t="e">
        <f aca="false">Convert_hour(-(calcEquationOfTime((calcjd($D$8,$D12,M$8,12,0,0)-2451545)/36525)/60),0,1)</f>
        <v>#VALUE!</v>
      </c>
      <c r="N12" s="125"/>
      <c r="O12" s="69" t="e">
        <f aca="false">Convert_hour(-(calcEquationOfTime((calcjd($D$8,$D12,O$8,12,0,0)-2451545)/36525)/60),0,1)</f>
        <v>#VALUE!</v>
      </c>
      <c r="P12" s="125"/>
      <c r="Q12" s="1"/>
      <c r="R12" s="1"/>
      <c r="S12" s="1"/>
      <c r="T12" s="1"/>
      <c r="U12" s="1"/>
      <c r="V12" s="1"/>
      <c r="W12" s="1"/>
      <c r="X12" s="1"/>
      <c r="Y12" s="1"/>
      <c r="Z12" s="1"/>
      <c r="AA12" s="1"/>
      <c r="AB12" s="1"/>
      <c r="AC12" s="1"/>
      <c r="AD12" s="1"/>
      <c r="AE12" s="1"/>
      <c r="AF12" s="1"/>
      <c r="AG12" s="1"/>
      <c r="AH12" s="1"/>
      <c r="AI12" s="1"/>
      <c r="AJ12" s="1"/>
      <c r="AK12" s="1"/>
      <c r="AL12" s="1"/>
      <c r="AM12" s="1"/>
      <c r="AN12" s="1"/>
    </row>
    <row r="13" customFormat="false" ht="15.75" hidden="false" customHeight="false" outlineLevel="0" collapsed="false">
      <c r="A13" s="1"/>
      <c r="B13" s="1"/>
      <c r="C13" s="123"/>
      <c r="D13" s="122" t="n">
        <v>5</v>
      </c>
      <c r="E13" s="69" t="e">
        <f aca="false">Convert_hour(-(calcEquationOfTime((calcjd($D$8,$D13,E$8,12,0,0)-2451545)/36525)/60),0,1)</f>
        <v>#VALUE!</v>
      </c>
      <c r="F13" s="125"/>
      <c r="G13" s="69" t="e">
        <f aca="false">Convert_hour(-(calcEquationOfTime((calcjd($D$8,$D13,G$8,12,0,0)-2451545)/36525)/60),0,1)</f>
        <v>#VALUE!</v>
      </c>
      <c r="H13" s="125"/>
      <c r="I13" s="69" t="e">
        <f aca="false">Convert_hour(-(calcEquationOfTime((calcjd($D$8,$D13,I$8,12,0,0)-2451545)/36525)/60),0,1)</f>
        <v>#VALUE!</v>
      </c>
      <c r="J13" s="125"/>
      <c r="K13" s="69" t="e">
        <f aca="false">Convert_hour(-(calcEquationOfTime((calcjd($D$8,$D13,K$8,12,0,0)-2451545)/36525)/60),0,1)</f>
        <v>#VALUE!</v>
      </c>
      <c r="L13" s="125"/>
      <c r="M13" s="69" t="e">
        <f aca="false">Convert_hour(-(calcEquationOfTime((calcjd($D$8,$D13,M$8,12,0,0)-2451545)/36525)/60),0,1)</f>
        <v>#VALUE!</v>
      </c>
      <c r="N13" s="125"/>
      <c r="O13" s="69" t="e">
        <f aca="false">Convert_hour(-(calcEquationOfTime((calcjd($D$8,$D13,O$8,12,0,0)-2451545)/36525)/60),0,1)</f>
        <v>#VALUE!</v>
      </c>
      <c r="P13" s="125"/>
      <c r="Q13" s="1"/>
      <c r="R13" s="1"/>
      <c r="S13" s="1"/>
      <c r="T13" s="1"/>
      <c r="U13" s="1"/>
      <c r="V13" s="1"/>
      <c r="W13" s="1"/>
      <c r="X13" s="1"/>
      <c r="Y13" s="1"/>
      <c r="Z13" s="1"/>
      <c r="AA13" s="1"/>
      <c r="AB13" s="1"/>
      <c r="AC13" s="1"/>
      <c r="AD13" s="1"/>
      <c r="AE13" s="1"/>
      <c r="AF13" s="1"/>
      <c r="AG13" s="1"/>
      <c r="AH13" s="1"/>
      <c r="AI13" s="1"/>
      <c r="AJ13" s="1"/>
      <c r="AK13" s="1"/>
      <c r="AL13" s="1"/>
      <c r="AM13" s="1"/>
      <c r="AN13" s="1"/>
    </row>
    <row r="14" customFormat="false" ht="15.75" hidden="false" customHeight="false" outlineLevel="0" collapsed="false">
      <c r="A14" s="1"/>
      <c r="B14" s="1"/>
      <c r="C14" s="123"/>
      <c r="D14" s="122" t="n">
        <v>6</v>
      </c>
      <c r="E14" s="69" t="e">
        <f aca="false">Convert_hour(-(calcEquationOfTime((calcjd($D$8,$D14,E$8,12,0,0)-2451545)/36525)/60),0,1)</f>
        <v>#VALUE!</v>
      </c>
      <c r="F14" s="125"/>
      <c r="G14" s="69" t="e">
        <f aca="false">Convert_hour(-(calcEquationOfTime((calcjd($D$8,$D14,G$8,12,0,0)-2451545)/36525)/60),0,1)</f>
        <v>#VALUE!</v>
      </c>
      <c r="H14" s="125"/>
      <c r="I14" s="69" t="e">
        <f aca="false">Convert_hour(-(calcEquationOfTime((calcjd($D$8,$D14,I$8,12,0,0)-2451545)/36525)/60),0,1)</f>
        <v>#VALUE!</v>
      </c>
      <c r="J14" s="125"/>
      <c r="K14" s="69" t="e">
        <f aca="false">Convert_hour(-(calcEquationOfTime((calcjd($D$8,$D14,K$8,12,0,0)-2451545)/36525)/60),0,1)</f>
        <v>#VALUE!</v>
      </c>
      <c r="L14" s="125"/>
      <c r="M14" s="69" t="e">
        <f aca="false">Convert_hour(-(calcEquationOfTime((calcjd($D$8,$D14,M$8,12,0,0)-2451545)/36525)/60),0,1)</f>
        <v>#VALUE!</v>
      </c>
      <c r="N14" s="125"/>
      <c r="O14" s="69" t="e">
        <f aca="false">Convert_hour(-(calcEquationOfTime((calcjd($D$8,$D14,O$8,12,0,0)-2451545)/36525)/60),0,1)</f>
        <v>#VALUE!</v>
      </c>
      <c r="P14" s="125"/>
      <c r="Q14" s="1"/>
      <c r="R14" s="1"/>
      <c r="S14" s="1"/>
      <c r="T14" s="1"/>
      <c r="U14" s="1"/>
      <c r="V14" s="1"/>
      <c r="W14" s="1"/>
      <c r="X14" s="1"/>
      <c r="Y14" s="1"/>
      <c r="Z14" s="1"/>
      <c r="AA14" s="1"/>
      <c r="AB14" s="1"/>
      <c r="AC14" s="1"/>
      <c r="AD14" s="1"/>
      <c r="AE14" s="1"/>
      <c r="AF14" s="1"/>
      <c r="AG14" s="1"/>
      <c r="AH14" s="1"/>
      <c r="AI14" s="1"/>
      <c r="AJ14" s="1"/>
      <c r="AK14" s="1"/>
      <c r="AL14" s="1"/>
      <c r="AM14" s="1"/>
      <c r="AN14" s="1"/>
    </row>
    <row r="15" customFormat="false" ht="15.75" hidden="false" customHeight="false" outlineLevel="0" collapsed="false">
      <c r="A15" s="1"/>
      <c r="B15" s="1"/>
      <c r="C15" s="123"/>
      <c r="D15" s="122" t="n">
        <v>7</v>
      </c>
      <c r="E15" s="69" t="e">
        <f aca="false">Convert_hour(-(calcEquationOfTime((calcjd($D$8,$D15,E$8,12,0,0)-2451545)/36525)/60),0,1)</f>
        <v>#VALUE!</v>
      </c>
      <c r="F15" s="125"/>
      <c r="G15" s="69" t="e">
        <f aca="false">Convert_hour(-(calcEquationOfTime((calcjd($D$8,$D15,G$8,12,0,0)-2451545)/36525)/60),0,1)</f>
        <v>#VALUE!</v>
      </c>
      <c r="H15" s="125"/>
      <c r="I15" s="69" t="e">
        <f aca="false">Convert_hour(-(calcEquationOfTime((calcjd($D$8,$D15,I$8,12,0,0)-2451545)/36525)/60),0,1)</f>
        <v>#VALUE!</v>
      </c>
      <c r="J15" s="125"/>
      <c r="K15" s="69" t="e">
        <f aca="false">Convert_hour(-(calcEquationOfTime((calcjd($D$8,$D15,K$8,12,0,0)-2451545)/36525)/60),0,1)</f>
        <v>#VALUE!</v>
      </c>
      <c r="L15" s="125"/>
      <c r="M15" s="69" t="e">
        <f aca="false">Convert_hour(-(calcEquationOfTime((calcjd($D$8,$D15,M$8,12,0,0)-2451545)/36525)/60),0,1)</f>
        <v>#VALUE!</v>
      </c>
      <c r="N15" s="125"/>
      <c r="O15" s="69" t="e">
        <f aca="false">Convert_hour(-(calcEquationOfTime((calcjd($D$8,$D15,O$8,12,0,0)-2451545)/36525)/60),0,1)</f>
        <v>#VALUE!</v>
      </c>
      <c r="P15" s="125"/>
      <c r="Q15" s="1"/>
      <c r="R15" s="1"/>
      <c r="S15" s="1"/>
      <c r="T15" s="1"/>
      <c r="U15" s="1"/>
      <c r="V15" s="1"/>
      <c r="W15" s="1"/>
      <c r="X15" s="1"/>
      <c r="Y15" s="1"/>
      <c r="Z15" s="1"/>
      <c r="AA15" s="1"/>
      <c r="AB15" s="1"/>
      <c r="AC15" s="1"/>
      <c r="AD15" s="1"/>
      <c r="AE15" s="1"/>
      <c r="AF15" s="1"/>
      <c r="AG15" s="1"/>
      <c r="AH15" s="1"/>
      <c r="AI15" s="1"/>
      <c r="AJ15" s="1"/>
      <c r="AK15" s="1"/>
      <c r="AL15" s="1"/>
      <c r="AM15" s="1"/>
      <c r="AN15" s="1"/>
    </row>
    <row r="16" customFormat="false" ht="15.75" hidden="false" customHeight="false" outlineLevel="0" collapsed="false">
      <c r="A16" s="1"/>
      <c r="B16" s="1"/>
      <c r="C16" s="123"/>
      <c r="D16" s="122" t="n">
        <v>8</v>
      </c>
      <c r="E16" s="69" t="e">
        <f aca="false">Convert_hour(-(calcEquationOfTime((calcjd($D$8,$D16,E$8,12,0,0)-2451545)/36525)/60),0,1)</f>
        <v>#VALUE!</v>
      </c>
      <c r="F16" s="125"/>
      <c r="G16" s="69" t="e">
        <f aca="false">Convert_hour(-(calcEquationOfTime((calcjd($D$8,$D16,G$8,12,0,0)-2451545)/36525)/60),0,1)</f>
        <v>#VALUE!</v>
      </c>
      <c r="H16" s="125"/>
      <c r="I16" s="69" t="e">
        <f aca="false">Convert_hour(-(calcEquationOfTime((calcjd($D$8,$D16,I$8,12,0,0)-2451545)/36525)/60),0,1)</f>
        <v>#VALUE!</v>
      </c>
      <c r="J16" s="125"/>
      <c r="K16" s="69" t="e">
        <f aca="false">Convert_hour(-(calcEquationOfTime((calcjd($D$8,$D16,K$8,12,0,0)-2451545)/36525)/60),0,1)</f>
        <v>#VALUE!</v>
      </c>
      <c r="L16" s="125"/>
      <c r="M16" s="69" t="e">
        <f aca="false">Convert_hour(-(calcEquationOfTime((calcjd($D$8,$D16,M$8,12,0,0)-2451545)/36525)/60),0,1)</f>
        <v>#VALUE!</v>
      </c>
      <c r="N16" s="125"/>
      <c r="O16" s="69" t="e">
        <f aca="false">Convert_hour(-(calcEquationOfTime((calcjd($D$8,$D16,O$8,12,0,0)-2451545)/36525)/60),0,1)</f>
        <v>#VALUE!</v>
      </c>
      <c r="P16" s="125"/>
      <c r="Q16" s="1"/>
      <c r="R16" s="1"/>
      <c r="S16" s="1"/>
      <c r="T16" s="1"/>
      <c r="U16" s="1"/>
      <c r="V16" s="1"/>
      <c r="W16" s="1"/>
      <c r="X16" s="1"/>
      <c r="Y16" s="1"/>
      <c r="Z16" s="1"/>
      <c r="AA16" s="1"/>
      <c r="AB16" s="1"/>
      <c r="AC16" s="1"/>
      <c r="AD16" s="1"/>
      <c r="AE16" s="1"/>
      <c r="AF16" s="1"/>
      <c r="AG16" s="1"/>
      <c r="AH16" s="1"/>
      <c r="AI16" s="1"/>
      <c r="AJ16" s="1"/>
      <c r="AK16" s="1"/>
      <c r="AL16" s="1"/>
      <c r="AM16" s="1"/>
      <c r="AN16" s="1"/>
    </row>
    <row r="17" customFormat="false" ht="15.75" hidden="false" customHeight="false" outlineLevel="0" collapsed="false">
      <c r="A17" s="1"/>
      <c r="B17" s="1"/>
      <c r="C17" s="123"/>
      <c r="D17" s="122" t="n">
        <v>9</v>
      </c>
      <c r="E17" s="69" t="e">
        <f aca="false">Convert_hour(-(calcEquationOfTime((calcjd($D$8,$D17,E$8,12,0,0)-2451545)/36525)/60),0,1)</f>
        <v>#VALUE!</v>
      </c>
      <c r="F17" s="125"/>
      <c r="G17" s="69" t="e">
        <f aca="false">Convert_hour(-(calcEquationOfTime((calcjd($D$8,$D17,G$8,12,0,0)-2451545)/36525)/60),0,1)</f>
        <v>#VALUE!</v>
      </c>
      <c r="H17" s="125"/>
      <c r="I17" s="69" t="e">
        <f aca="false">Convert_hour(-(calcEquationOfTime((calcjd($D$8,$D17,I$8,12,0,0)-2451545)/36525)/60),0,1)</f>
        <v>#VALUE!</v>
      </c>
      <c r="J17" s="125"/>
      <c r="K17" s="69" t="e">
        <f aca="false">Convert_hour(-(calcEquationOfTime((calcjd($D$8,$D17,K$8,12,0,0)-2451545)/36525)/60),0,1)</f>
        <v>#VALUE!</v>
      </c>
      <c r="L17" s="125"/>
      <c r="M17" s="69" t="e">
        <f aca="false">Convert_hour(-(calcEquationOfTime((calcjd($D$8,$D17,M$8,12,0,0)-2451545)/36525)/60),0,1)</f>
        <v>#VALUE!</v>
      </c>
      <c r="N17" s="125"/>
      <c r="O17" s="69" t="e">
        <f aca="false">Convert_hour(-(calcEquationOfTime((calcjd($D$8,$D17,O$8,12,0,0)-2451545)/36525)/60),0,1)</f>
        <v>#VALUE!</v>
      </c>
      <c r="P17" s="125"/>
      <c r="Q17" s="1"/>
      <c r="R17" s="1"/>
      <c r="S17" s="1"/>
      <c r="T17" s="1"/>
      <c r="U17" s="1"/>
      <c r="V17" s="1"/>
      <c r="W17" s="1"/>
      <c r="X17" s="1"/>
      <c r="Y17" s="1"/>
      <c r="Z17" s="1"/>
      <c r="AA17" s="1"/>
      <c r="AB17" s="1"/>
      <c r="AC17" s="1"/>
      <c r="AD17" s="1"/>
      <c r="AE17" s="1"/>
      <c r="AF17" s="1"/>
      <c r="AG17" s="1"/>
      <c r="AH17" s="1"/>
      <c r="AI17" s="1"/>
      <c r="AJ17" s="1"/>
      <c r="AK17" s="1"/>
      <c r="AL17" s="1"/>
      <c r="AM17" s="1"/>
      <c r="AN17" s="1"/>
    </row>
    <row r="18" customFormat="false" ht="15.75" hidden="false" customHeight="false" outlineLevel="0" collapsed="false">
      <c r="A18" s="1"/>
      <c r="B18" s="1"/>
      <c r="C18" s="123"/>
      <c r="D18" s="122" t="n">
        <v>10</v>
      </c>
      <c r="E18" s="69" t="e">
        <f aca="false">Convert_hour(-(calcEquationOfTime((calcjd($D$8,$D18,E$8,12,0,0)-2451545)/36525)/60),0,1)</f>
        <v>#VALUE!</v>
      </c>
      <c r="F18" s="125"/>
      <c r="G18" s="69" t="e">
        <f aca="false">Convert_hour(-(calcEquationOfTime((calcjd($D$8,$D18,G$8,12,0,0)-2451545)/36525)/60),0,1)</f>
        <v>#VALUE!</v>
      </c>
      <c r="H18" s="125"/>
      <c r="I18" s="69" t="e">
        <f aca="false">Convert_hour(-(calcEquationOfTime((calcjd($D$8,$D18,I$8,12,0,0)-2451545)/36525)/60),0,1)</f>
        <v>#VALUE!</v>
      </c>
      <c r="J18" s="125"/>
      <c r="K18" s="69" t="e">
        <f aca="false">Convert_hour(-(calcEquationOfTime((calcjd($D$8,$D18,K$8,12,0,0)-2451545)/36525)/60),0,1)</f>
        <v>#VALUE!</v>
      </c>
      <c r="L18" s="125"/>
      <c r="M18" s="69" t="e">
        <f aca="false">Convert_hour(-(calcEquationOfTime((calcjd($D$8,$D18,M$8,12,0,0)-2451545)/36525)/60),0,1)</f>
        <v>#VALUE!</v>
      </c>
      <c r="N18" s="125"/>
      <c r="O18" s="69" t="e">
        <f aca="false">Convert_hour(-(calcEquationOfTime((calcjd($D$8,$D18,O$8,12,0,0)-2451545)/36525)/60),0,1)</f>
        <v>#VALUE!</v>
      </c>
      <c r="P18" s="125"/>
      <c r="Q18" s="1"/>
      <c r="R18" s="1"/>
      <c r="S18" s="1"/>
      <c r="T18" s="1"/>
      <c r="U18" s="1"/>
      <c r="V18" s="1"/>
      <c r="W18" s="1"/>
      <c r="X18" s="1"/>
      <c r="Y18" s="1"/>
      <c r="Z18" s="1"/>
      <c r="AA18" s="1"/>
      <c r="AB18" s="1"/>
      <c r="AC18" s="1"/>
      <c r="AD18" s="1"/>
      <c r="AE18" s="1"/>
      <c r="AF18" s="1"/>
      <c r="AG18" s="1"/>
      <c r="AH18" s="1"/>
      <c r="AI18" s="1"/>
      <c r="AJ18" s="1"/>
      <c r="AK18" s="1"/>
      <c r="AL18" s="1"/>
      <c r="AM18" s="1"/>
      <c r="AN18" s="1"/>
    </row>
    <row r="19" customFormat="false" ht="15.75" hidden="false" customHeight="false" outlineLevel="0" collapsed="false">
      <c r="A19" s="1"/>
      <c r="B19" s="1"/>
      <c r="C19" s="123"/>
      <c r="D19" s="122" t="n">
        <v>11</v>
      </c>
      <c r="E19" s="69" t="e">
        <f aca="false">Convert_hour(-(calcEquationOfTime((calcjd($D$8,$D19,E$8,12,0,0)-2451545)/36525)/60),0,1)</f>
        <v>#VALUE!</v>
      </c>
      <c r="F19" s="125"/>
      <c r="G19" s="69" t="e">
        <f aca="false">Convert_hour(-(calcEquationOfTime((calcjd($D$8,$D19,G$8,12,0,0)-2451545)/36525)/60),0,1)</f>
        <v>#VALUE!</v>
      </c>
      <c r="H19" s="125"/>
      <c r="I19" s="69" t="e">
        <f aca="false">Convert_hour(-(calcEquationOfTime((calcjd($D$8,$D19,I$8,12,0,0)-2451545)/36525)/60),0,1)</f>
        <v>#VALUE!</v>
      </c>
      <c r="J19" s="125"/>
      <c r="K19" s="69" t="e">
        <f aca="false">Convert_hour(-(calcEquationOfTime((calcjd($D$8,$D19,K$8,12,0,0)-2451545)/36525)/60),0,1)</f>
        <v>#VALUE!</v>
      </c>
      <c r="L19" s="125"/>
      <c r="M19" s="69" t="e">
        <f aca="false">Convert_hour(-(calcEquationOfTime((calcjd($D$8,$D19,M$8,12,0,0)-2451545)/36525)/60),0,1)</f>
        <v>#VALUE!</v>
      </c>
      <c r="N19" s="125"/>
      <c r="O19" s="69" t="e">
        <f aca="false">Convert_hour(-(calcEquationOfTime((calcjd($D$8,$D19,O$8,12,0,0)-2451545)/36525)/60),0,1)</f>
        <v>#VALUE!</v>
      </c>
      <c r="P19" s="125"/>
      <c r="Q19" s="1"/>
      <c r="R19" s="1"/>
      <c r="S19" s="1"/>
      <c r="T19" s="1"/>
      <c r="U19" s="1"/>
      <c r="V19" s="1"/>
      <c r="W19" s="1"/>
      <c r="X19" s="1"/>
      <c r="Y19" s="1"/>
      <c r="Z19" s="1"/>
      <c r="AA19" s="1"/>
      <c r="AB19" s="1"/>
      <c r="AC19" s="1"/>
      <c r="AD19" s="1"/>
      <c r="AE19" s="1"/>
      <c r="AF19" s="1"/>
      <c r="AG19" s="1"/>
      <c r="AH19" s="1"/>
      <c r="AI19" s="1"/>
      <c r="AJ19" s="1"/>
      <c r="AK19" s="1"/>
      <c r="AL19" s="1"/>
      <c r="AM19" s="1"/>
      <c r="AN19" s="1"/>
    </row>
    <row r="20" customFormat="false" ht="15.75" hidden="false" customHeight="false" outlineLevel="0" collapsed="false">
      <c r="A20" s="1"/>
      <c r="B20" s="1"/>
      <c r="C20" s="123"/>
      <c r="D20" s="122" t="n">
        <v>12</v>
      </c>
      <c r="E20" s="69" t="e">
        <f aca="false">Convert_hour(-(calcEquationOfTime((calcjd($D$8,$D20,E$8,12,0,0)-2451545)/36525)/60),0,1)</f>
        <v>#VALUE!</v>
      </c>
      <c r="F20" s="125"/>
      <c r="G20" s="69" t="e">
        <f aca="false">Convert_hour(-(calcEquationOfTime((calcjd($D$8,$D20,G$8,12,0,0)-2451545)/36525)/60),0,1)</f>
        <v>#VALUE!</v>
      </c>
      <c r="H20" s="125"/>
      <c r="I20" s="69" t="e">
        <f aca="false">Convert_hour(-(calcEquationOfTime((calcjd($D$8,$D20,I$8,12,0,0)-2451545)/36525)/60),0,1)</f>
        <v>#VALUE!</v>
      </c>
      <c r="J20" s="125"/>
      <c r="K20" s="69" t="e">
        <f aca="false">Convert_hour(-(calcEquationOfTime((calcjd($D$8,$D20,K$8,12,0,0)-2451545)/36525)/60),0,1)</f>
        <v>#VALUE!</v>
      </c>
      <c r="L20" s="125"/>
      <c r="M20" s="69" t="e">
        <f aca="false">Convert_hour(-(calcEquationOfTime((calcjd($D$8,$D20,M$8,12,0,0)-2451545)/36525)/60),0,1)</f>
        <v>#VALUE!</v>
      </c>
      <c r="N20" s="125"/>
      <c r="O20" s="69" t="e">
        <f aca="false">Convert_hour(-(calcEquationOfTime((calcjd($D$8,$D20,O$8,12,0,0)-2451545)/36525)/60),0,1)</f>
        <v>#VALUE!</v>
      </c>
      <c r="P20" s="125"/>
      <c r="Q20" s="1"/>
      <c r="R20" s="1"/>
      <c r="S20" s="1"/>
      <c r="T20" s="1"/>
      <c r="U20" s="1"/>
      <c r="V20" s="1"/>
      <c r="W20" s="1"/>
      <c r="X20" s="1"/>
      <c r="Y20" s="1"/>
      <c r="Z20" s="1"/>
      <c r="AA20" s="1"/>
      <c r="AB20" s="1"/>
      <c r="AC20" s="1"/>
      <c r="AD20" s="1"/>
      <c r="AE20" s="1"/>
      <c r="AF20" s="1"/>
      <c r="AG20" s="1"/>
      <c r="AH20" s="1"/>
      <c r="AI20" s="1"/>
      <c r="AJ20" s="1"/>
      <c r="AK20" s="1"/>
      <c r="AL20" s="1"/>
      <c r="AM20" s="1"/>
      <c r="AN20" s="1"/>
    </row>
    <row r="21" customFormat="false" ht="12.75" hidden="false" customHeight="true" outlineLevel="0" collapsed="false">
      <c r="A21" s="1"/>
      <c r="B21" s="1"/>
      <c r="C21" s="126"/>
      <c r="D21" s="126"/>
      <c r="E21" s="126"/>
      <c r="F21" s="126"/>
      <c r="G21" s="126"/>
      <c r="H21" s="126"/>
      <c r="I21" s="126"/>
      <c r="J21" s="126"/>
      <c r="K21" s="126"/>
      <c r="L21" s="126"/>
      <c r="M21" s="126"/>
      <c r="N21" s="126"/>
      <c r="O21" s="126"/>
      <c r="P21" s="1"/>
      <c r="Q21" s="1"/>
      <c r="R21" s="1"/>
      <c r="S21" s="1"/>
      <c r="T21" s="1"/>
      <c r="U21" s="1"/>
      <c r="V21" s="1"/>
      <c r="W21" s="1"/>
      <c r="X21" s="1"/>
      <c r="Y21" s="1"/>
      <c r="Z21" s="1"/>
      <c r="AA21" s="1"/>
      <c r="AB21" s="1"/>
      <c r="AC21" s="1"/>
      <c r="AD21" s="1"/>
      <c r="AE21" s="1"/>
      <c r="AF21" s="1"/>
      <c r="AG21" s="1"/>
      <c r="AH21" s="1"/>
      <c r="AI21" s="1"/>
      <c r="AJ21" s="1"/>
      <c r="AK21" s="1"/>
      <c r="AL21" s="1"/>
      <c r="AM21" s="1"/>
      <c r="AN21" s="1"/>
    </row>
    <row r="22" customFormat="false" ht="12.75" hidden="false" customHeight="false" outlineLevel="0" collapsed="false">
      <c r="A22" s="1"/>
      <c r="B22" s="1"/>
      <c r="C22" s="112"/>
      <c r="D22" s="112"/>
      <c r="E22" s="112"/>
      <c r="F22" s="112"/>
      <c r="G22" s="112"/>
      <c r="H22" s="112"/>
      <c r="I22" s="112"/>
      <c r="J22" s="112"/>
      <c r="K22" s="112"/>
      <c r="L22" s="112"/>
      <c r="M22" s="112"/>
      <c r="N22" s="112"/>
      <c r="O22" s="112"/>
      <c r="P22" s="1"/>
      <c r="Q22" s="1"/>
      <c r="R22" s="1"/>
      <c r="S22" s="1"/>
      <c r="T22" s="1"/>
      <c r="U22" s="1"/>
      <c r="V22" s="1"/>
      <c r="W22" s="1"/>
      <c r="X22" s="1"/>
      <c r="Y22" s="1"/>
      <c r="Z22" s="1"/>
      <c r="AA22" s="1"/>
      <c r="AB22" s="1"/>
      <c r="AC22" s="1"/>
      <c r="AD22" s="1"/>
      <c r="AE22" s="1"/>
      <c r="AF22" s="1"/>
      <c r="AG22" s="1"/>
      <c r="AH22" s="1"/>
      <c r="AI22" s="1"/>
      <c r="AJ22" s="1"/>
      <c r="AK22" s="1"/>
      <c r="AL22" s="1"/>
      <c r="AM22" s="1"/>
      <c r="AN22" s="1"/>
    </row>
    <row r="23" customFormat="false" ht="12.75" hidden="false" customHeight="false" outlineLevel="0" collapsed="false">
      <c r="A23" s="1"/>
      <c r="B23" s="1"/>
      <c r="C23" s="1"/>
      <c r="D23" s="110"/>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row>
    <row r="24" customFormat="false" ht="20.25" hidden="false" customHeight="true" outlineLevel="0" collapsed="false">
      <c r="A24" s="1"/>
      <c r="B24" s="1"/>
      <c r="C24" s="67" t="str">
        <f aca="true">CONCATENATE("Sun - v. ",Messages!D4,"  R. Cernic © 1998 - ",YEAR(NOW()))</f>
        <v>Sun - v. 5.7  R. Cernic © 1998 - 2026</v>
      </c>
      <c r="D24" s="67"/>
      <c r="E24" s="67"/>
      <c r="F24" s="67"/>
      <c r="G24" s="67"/>
      <c r="H24" s="67"/>
      <c r="I24" s="67"/>
      <c r="J24" s="67"/>
      <c r="K24" s="67"/>
      <c r="L24" s="67"/>
      <c r="M24" s="67"/>
      <c r="N24" s="67"/>
      <c r="O24" s="67"/>
      <c r="P24" s="67"/>
      <c r="Q24" s="1"/>
      <c r="R24" s="1"/>
      <c r="S24" s="1"/>
      <c r="T24" s="1"/>
      <c r="U24" s="1"/>
      <c r="V24" s="1"/>
      <c r="W24" s="1"/>
      <c r="X24" s="1"/>
      <c r="Y24" s="1"/>
      <c r="Z24" s="1"/>
      <c r="AA24" s="1"/>
      <c r="AB24" s="1"/>
      <c r="AC24" s="1"/>
      <c r="AD24" s="1"/>
      <c r="AE24" s="1"/>
      <c r="AF24" s="1"/>
      <c r="AG24" s="1"/>
      <c r="AH24" s="1"/>
      <c r="AI24" s="1"/>
      <c r="AJ24" s="1"/>
      <c r="AK24" s="1"/>
      <c r="AL24" s="1"/>
      <c r="AM24" s="1"/>
      <c r="AN24" s="1"/>
    </row>
    <row r="25" customFormat="false" ht="12.75" hidden="false" customHeight="false" outlineLevel="0" collapsed="false">
      <c r="A25" s="1"/>
      <c r="B25" s="1"/>
      <c r="C25" s="1"/>
      <c r="D25" s="110"/>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row>
    <row r="26" customFormat="false" ht="12.75" hidden="false" customHeight="false" outlineLevel="0" collapsed="false">
      <c r="A26" s="1"/>
      <c r="B26" s="1"/>
      <c r="C26" s="1"/>
      <c r="D26" s="110"/>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row>
    <row r="27" customFormat="false" ht="12.75" hidden="false" customHeight="false" outlineLevel="0" collapsed="false">
      <c r="A27" s="1"/>
      <c r="B27" s="1"/>
      <c r="C27" s="1"/>
      <c r="D27" s="110"/>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row>
    <row r="28" customFormat="false" ht="12.75" hidden="false" customHeight="false" outlineLevel="0" collapsed="false">
      <c r="A28" s="1"/>
      <c r="B28" s="1"/>
      <c r="C28" s="1"/>
      <c r="D28" s="110"/>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row>
    <row r="29" customFormat="false" ht="12.75" hidden="false" customHeight="false" outlineLevel="0" collapsed="false">
      <c r="A29" s="1"/>
      <c r="B29" s="1"/>
      <c r="C29" s="1"/>
      <c r="D29" s="110"/>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row>
    <row r="30" customFormat="false" ht="12.75" hidden="false" customHeight="false" outlineLevel="0" collapsed="false">
      <c r="A30" s="1"/>
      <c r="B30" s="1"/>
      <c r="C30" s="1"/>
      <c r="D30" s="110"/>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row>
    <row r="31" customFormat="false" ht="12.75" hidden="false" customHeight="false" outlineLevel="0" collapsed="false">
      <c r="A31" s="1"/>
      <c r="B31" s="1"/>
      <c r="C31" s="1"/>
      <c r="D31" s="110"/>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row>
    <row r="32" customFormat="false" ht="12.75" hidden="false" customHeight="false" outlineLevel="0" collapsed="false">
      <c r="A32" s="1"/>
      <c r="B32" s="1"/>
      <c r="C32" s="1"/>
      <c r="D32" s="110"/>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row>
    <row r="33" customFormat="false" ht="12.75" hidden="false" customHeight="false" outlineLevel="0" collapsed="false">
      <c r="A33" s="1"/>
      <c r="B33" s="1"/>
      <c r="C33" s="1"/>
      <c r="D33" s="110"/>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row>
    <row r="34" customFormat="false" ht="12.75" hidden="false" customHeight="false" outlineLevel="0" collapsed="false">
      <c r="A34" s="1"/>
      <c r="B34" s="1"/>
      <c r="C34" s="1"/>
      <c r="D34" s="110"/>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row>
    <row r="35" customFormat="false" ht="12.75" hidden="false" customHeight="false" outlineLevel="0" collapsed="false">
      <c r="A35" s="1"/>
      <c r="B35" s="1"/>
      <c r="C35" s="1"/>
      <c r="D35" s="110"/>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row>
    <row r="36" customFormat="false" ht="12.75" hidden="false" customHeight="false" outlineLevel="0" collapsed="false">
      <c r="A36" s="1"/>
      <c r="B36" s="1"/>
      <c r="C36" s="1"/>
      <c r="D36" s="110"/>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row>
    <row r="37" customFormat="false" ht="12.75" hidden="false" customHeight="false" outlineLevel="0" collapsed="false">
      <c r="A37" s="1"/>
      <c r="B37" s="1"/>
      <c r="C37" s="1"/>
      <c r="D37" s="110"/>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row>
    <row r="38" customFormat="false" ht="12.75" hidden="false" customHeight="false" outlineLevel="0" collapsed="false">
      <c r="A38" s="1"/>
      <c r="B38" s="1"/>
      <c r="C38" s="1"/>
      <c r="D38" s="110"/>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row>
    <row r="39" customFormat="false" ht="12.75" hidden="false" customHeight="false" outlineLevel="0" collapsed="false">
      <c r="A39" s="1"/>
      <c r="B39" s="1"/>
      <c r="C39" s="1"/>
      <c r="D39" s="110"/>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row>
    <row r="40" customFormat="false" ht="12.75" hidden="false" customHeight="false" outlineLevel="0" collapsed="false">
      <c r="A40" s="1"/>
      <c r="B40" s="1"/>
      <c r="C40" s="1"/>
      <c r="D40" s="110"/>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row>
    <row r="41" customFormat="false" ht="12.75" hidden="false" customHeight="false" outlineLevel="0" collapsed="false">
      <c r="A41" s="1"/>
      <c r="B41" s="1"/>
      <c r="C41" s="1"/>
      <c r="D41" s="110"/>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row>
    <row r="42" customFormat="false" ht="12.75" hidden="false" customHeight="false" outlineLevel="0" collapsed="false">
      <c r="A42" s="1"/>
      <c r="B42" s="1"/>
      <c r="C42" s="1"/>
      <c r="D42" s="110"/>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row>
    <row r="43" customFormat="false" ht="12.75" hidden="false" customHeight="false" outlineLevel="0" collapsed="false">
      <c r="A43" s="1"/>
      <c r="B43" s="1"/>
      <c r="C43" s="1"/>
      <c r="D43" s="110"/>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row>
    <row r="44" customFormat="false" ht="12.75" hidden="false" customHeight="false" outlineLevel="0" collapsed="false">
      <c r="A44" s="1"/>
      <c r="B44" s="1"/>
      <c r="C44" s="1"/>
      <c r="D44" s="110"/>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row>
    <row r="45" customFormat="false" ht="12.75" hidden="false" customHeight="false" outlineLevel="0" collapsed="false">
      <c r="A45" s="1"/>
      <c r="B45" s="1"/>
      <c r="C45" s="1"/>
      <c r="D45" s="110"/>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row>
    <row r="46" customFormat="false" ht="12.75" hidden="false" customHeight="false" outlineLevel="0" collapsed="false">
      <c r="A46" s="1"/>
      <c r="B46" s="1"/>
      <c r="C46" s="1"/>
      <c r="D46" s="110"/>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row>
    <row r="47" customFormat="false" ht="12.75" hidden="false" customHeight="false" outlineLevel="0" collapsed="false">
      <c r="A47" s="1"/>
      <c r="B47" s="1"/>
      <c r="C47" s="1"/>
      <c r="D47" s="110"/>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row>
    <row r="48" customFormat="false" ht="12.75" hidden="false" customHeight="false" outlineLevel="0" collapsed="false">
      <c r="A48" s="1"/>
      <c r="B48" s="1"/>
      <c r="C48" s="1"/>
      <c r="D48" s="110"/>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row>
    <row r="49" customFormat="false" ht="12.75" hidden="false" customHeight="false" outlineLevel="0" collapsed="false">
      <c r="A49" s="1"/>
      <c r="B49" s="1"/>
      <c r="C49" s="1"/>
      <c r="D49" s="110"/>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row>
    <row r="50" customFormat="false" ht="12.75" hidden="false" customHeight="false" outlineLevel="0" collapsed="false">
      <c r="A50" s="1"/>
      <c r="B50" s="1"/>
      <c r="C50" s="1"/>
      <c r="D50" s="110"/>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row>
    <row r="51" customFormat="false" ht="12.75" hidden="false" customHeight="false" outlineLevel="0" collapsed="false">
      <c r="A51" s="1"/>
      <c r="B51" s="1"/>
      <c r="C51" s="1"/>
      <c r="D51" s="110"/>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row>
    <row r="52" customFormat="false" ht="12.75" hidden="false" customHeight="false" outlineLevel="0" collapsed="false">
      <c r="A52" s="1"/>
      <c r="B52" s="1"/>
      <c r="C52" s="1"/>
      <c r="D52" s="110"/>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row>
    <row r="53" customFormat="false" ht="12.75" hidden="false" customHeight="false" outlineLevel="0" collapsed="false">
      <c r="A53" s="1"/>
      <c r="B53" s="1"/>
      <c r="C53" s="1"/>
      <c r="D53" s="110"/>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row>
    <row r="54" customFormat="false" ht="12.75" hidden="false" customHeight="false" outlineLevel="0" collapsed="false">
      <c r="A54" s="1"/>
      <c r="B54" s="1"/>
      <c r="C54" s="1"/>
      <c r="D54" s="110"/>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row>
    <row r="55" customFormat="false" ht="12.75" hidden="false" customHeight="false" outlineLevel="0" collapsed="false">
      <c r="A55" s="1"/>
      <c r="B55" s="1"/>
      <c r="C55" s="1"/>
      <c r="D55" s="110"/>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row>
    <row r="56" customFormat="false" ht="12.75" hidden="false" customHeight="false" outlineLevel="0" collapsed="false">
      <c r="A56" s="1"/>
      <c r="B56" s="1"/>
      <c r="C56" s="1"/>
      <c r="D56" s="110"/>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row>
    <row r="57" customFormat="false" ht="12.75" hidden="false" customHeight="false" outlineLevel="0" collapsed="false">
      <c r="A57" s="1"/>
      <c r="B57" s="1"/>
      <c r="C57" s="1"/>
      <c r="D57" s="110"/>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row>
    <row r="58" customFormat="false" ht="12.75" hidden="false" customHeight="false" outlineLevel="0" collapsed="false">
      <c r="A58" s="1"/>
      <c r="B58" s="1"/>
      <c r="C58" s="1"/>
      <c r="D58" s="110"/>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row>
    <row r="59" customFormat="false" ht="12.75" hidden="false" customHeight="false" outlineLevel="0" collapsed="false">
      <c r="A59" s="1"/>
      <c r="B59" s="1"/>
      <c r="C59" s="1"/>
      <c r="D59" s="110"/>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row>
    <row r="60" customFormat="false" ht="12.75" hidden="false" customHeight="false" outlineLevel="0" collapsed="false">
      <c r="A60" s="1"/>
      <c r="B60" s="1"/>
      <c r="C60" s="1"/>
      <c r="D60" s="110"/>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row>
    <row r="61" customFormat="false" ht="12.75" hidden="false" customHeight="false" outlineLevel="0" collapsed="false">
      <c r="A61" s="1"/>
      <c r="B61" s="1"/>
      <c r="C61" s="1"/>
      <c r="D61" s="110"/>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row>
    <row r="62" customFormat="false" ht="12.75" hidden="false" customHeight="false" outlineLevel="0" collapsed="false">
      <c r="A62" s="1"/>
      <c r="B62" s="1"/>
      <c r="C62" s="1"/>
      <c r="D62" s="110"/>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row>
  </sheetData>
  <sheetProtection sheet="true" password="e641"/>
  <mergeCells count="15">
    <mergeCell ref="C2:P2"/>
    <mergeCell ref="C3:O3"/>
    <mergeCell ref="C4:P4"/>
    <mergeCell ref="C5:P5"/>
    <mergeCell ref="C6:O6"/>
    <mergeCell ref="E7:P7"/>
    <mergeCell ref="E8:F8"/>
    <mergeCell ref="G8:H8"/>
    <mergeCell ref="I8:J8"/>
    <mergeCell ref="K8:L8"/>
    <mergeCell ref="M8:N8"/>
    <mergeCell ref="O8:P8"/>
    <mergeCell ref="C9:C20"/>
    <mergeCell ref="C21:O21"/>
    <mergeCell ref="C24:P24"/>
  </mergeCells>
  <printOptions headings="false" gridLines="false" gridLinesSet="true" horizontalCentered="true" verticalCentered="true"/>
  <pageMargins left="0.590277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openCoordinatesTimeForm">
                <anchor moveWithCells="true" sizeWithCells="false">
                  <from>
                    <xdr:col>12</xdr:col>
                    <xdr:colOff>553320</xdr:colOff>
                    <xdr:row>20</xdr:row>
                    <xdr:rowOff>152640</xdr:rowOff>
                  </from>
                  <to>
                    <xdr:col>15</xdr:col>
                    <xdr:colOff>90000</xdr:colOff>
                    <xdr:row>22</xdr:row>
                    <xdr:rowOff>19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1.25" zeroHeight="false" outlineLevelRow="0" outlineLevelCol="0"/>
  <cols>
    <col collapsed="false" customWidth="true" hidden="false" outlineLevel="0" max="1" min="1" style="127" width="2.84"/>
    <col collapsed="false" customWidth="true" hidden="false" outlineLevel="0" max="2" min="2" style="127" width="5.99"/>
    <col collapsed="false" customWidth="true" hidden="false" outlineLevel="0" max="26" min="3" style="127" width="7.85"/>
    <col collapsed="false" customWidth="true" hidden="false" outlineLevel="0" max="27" min="27" style="127" width="2.84"/>
    <col collapsed="false" customWidth="false" hidden="false" outlineLevel="0" max="257" min="28" style="127" width="9.14"/>
  </cols>
  <sheetData>
    <row r="2" customFormat="false" ht="24.75" hidden="false" customHeight="true" outlineLevel="0" collapsed="false">
      <c r="B2" s="128" t="str">
        <f aca="false">CONCATENATE(Messages!B55," / ",Messages!B56)</f>
        <v>Aufgang / Untergang</v>
      </c>
      <c r="C2" s="128"/>
      <c r="D2" s="128"/>
      <c r="E2" s="128"/>
      <c r="F2" s="128"/>
      <c r="G2" s="128"/>
      <c r="H2" s="128"/>
      <c r="I2" s="128"/>
      <c r="J2" s="128"/>
      <c r="K2" s="128"/>
      <c r="L2" s="128"/>
      <c r="M2" s="128"/>
      <c r="N2" s="128"/>
      <c r="O2" s="128"/>
      <c r="P2" s="128"/>
      <c r="Q2" s="128"/>
      <c r="R2" s="128"/>
      <c r="S2" s="128"/>
      <c r="T2" s="128"/>
      <c r="U2" s="128"/>
      <c r="V2" s="128"/>
      <c r="W2" s="128"/>
      <c r="X2" s="128"/>
      <c r="Y2" s="128"/>
      <c r="Z2" s="128"/>
    </row>
    <row r="3" customFormat="false" ht="12" hidden="false" customHeight="false" outlineLevel="0" collapsed="false"/>
    <row r="4" customFormat="false" ht="14.25" hidden="false" customHeight="false" outlineLevel="0" collapsed="false">
      <c r="B4" s="129" t="str">
        <f aca="false">Messages!B43</f>
        <v>Jahr</v>
      </c>
      <c r="C4" s="130" t="n">
        <v>1</v>
      </c>
      <c r="D4" s="130"/>
      <c r="E4" s="131" t="n">
        <v>2</v>
      </c>
      <c r="F4" s="131"/>
      <c r="G4" s="131" t="n">
        <v>3</v>
      </c>
      <c r="H4" s="131"/>
      <c r="I4" s="131" t="n">
        <v>4</v>
      </c>
      <c r="J4" s="131"/>
      <c r="K4" s="131" t="n">
        <v>5</v>
      </c>
      <c r="L4" s="131"/>
      <c r="M4" s="131" t="n">
        <v>6</v>
      </c>
      <c r="N4" s="131"/>
      <c r="O4" s="131" t="n">
        <v>7</v>
      </c>
      <c r="P4" s="131"/>
      <c r="Q4" s="131" t="n">
        <v>8</v>
      </c>
      <c r="R4" s="131"/>
      <c r="S4" s="131" t="n">
        <v>9</v>
      </c>
      <c r="T4" s="131"/>
      <c r="U4" s="131" t="n">
        <v>10</v>
      </c>
      <c r="V4" s="131"/>
      <c r="W4" s="131" t="n">
        <v>11</v>
      </c>
      <c r="X4" s="131"/>
      <c r="Y4" s="131" t="n">
        <v>12</v>
      </c>
      <c r="Z4" s="131"/>
    </row>
    <row r="5" customFormat="false" ht="15" hidden="false" customHeight="false" outlineLevel="0" collapsed="false">
      <c r="B5" s="132" t="n">
        <v>1995</v>
      </c>
      <c r="C5" s="133" t="str">
        <f aca="false">Messages!$B$55</f>
        <v>Aufgang</v>
      </c>
      <c r="D5" s="134" t="str">
        <f aca="false">Messages!$B$56</f>
        <v>Untergang</v>
      </c>
      <c r="E5" s="134" t="str">
        <f aca="false">Messages!$B$55</f>
        <v>Aufgang</v>
      </c>
      <c r="F5" s="134" t="str">
        <f aca="false">Messages!$B$56</f>
        <v>Untergang</v>
      </c>
      <c r="G5" s="134" t="str">
        <f aca="false">Messages!$B$55</f>
        <v>Aufgang</v>
      </c>
      <c r="H5" s="134" t="str">
        <f aca="false">Messages!$B$56</f>
        <v>Untergang</v>
      </c>
      <c r="I5" s="134" t="str">
        <f aca="false">Messages!$B$55</f>
        <v>Aufgang</v>
      </c>
      <c r="J5" s="134" t="str">
        <f aca="false">Messages!$B$56</f>
        <v>Untergang</v>
      </c>
      <c r="K5" s="134" t="str">
        <f aca="false">Messages!$B$55</f>
        <v>Aufgang</v>
      </c>
      <c r="L5" s="134" t="str">
        <f aca="false">Messages!$B$56</f>
        <v>Untergang</v>
      </c>
      <c r="M5" s="134" t="str">
        <f aca="false">Messages!$B$55</f>
        <v>Aufgang</v>
      </c>
      <c r="N5" s="134" t="str">
        <f aca="false">Messages!$B$56</f>
        <v>Untergang</v>
      </c>
      <c r="O5" s="134" t="str">
        <f aca="false">Messages!$B$55</f>
        <v>Aufgang</v>
      </c>
      <c r="P5" s="134" t="str">
        <f aca="false">Messages!$B$56</f>
        <v>Untergang</v>
      </c>
      <c r="Q5" s="134" t="str">
        <f aca="false">Messages!$B$55</f>
        <v>Aufgang</v>
      </c>
      <c r="R5" s="134" t="str">
        <f aca="false">Messages!$B$56</f>
        <v>Untergang</v>
      </c>
      <c r="S5" s="134" t="str">
        <f aca="false">Messages!$B$55</f>
        <v>Aufgang</v>
      </c>
      <c r="T5" s="134" t="str">
        <f aca="false">Messages!$B$56</f>
        <v>Untergang</v>
      </c>
      <c r="U5" s="134" t="str">
        <f aca="false">Messages!$B$55</f>
        <v>Aufgang</v>
      </c>
      <c r="V5" s="134" t="str">
        <f aca="false">Messages!$B$56</f>
        <v>Untergang</v>
      </c>
      <c r="W5" s="134" t="str">
        <f aca="false">Messages!$B$55</f>
        <v>Aufgang</v>
      </c>
      <c r="X5" s="134" t="str">
        <f aca="false">Messages!$B$56</f>
        <v>Untergang</v>
      </c>
      <c r="Y5" s="134" t="str">
        <f aca="false">Messages!$B$55</f>
        <v>Aufgang</v>
      </c>
      <c r="Z5" s="134" t="str">
        <f aca="false">Messages!$B$56</f>
        <v>Untergang</v>
      </c>
    </row>
    <row r="6" customFormat="false" ht="11.25" hidden="false" customHeight="false" outlineLevel="0" collapsed="false">
      <c r="B6" s="135" t="n">
        <v>1</v>
      </c>
      <c r="C6" s="136" t="e">
        <f aca="false">Convert_hour(sunrise(Calculations!$G$166,Calculations!$G$167,'Sunrise and sunset - Year'!$B$5,'Sunrise and sunset - Year'!C$4,'Sunrise and sunset - Year'!$B6,Calculations!$G$4,0,0)*24,TRUE(),TRUE())</f>
        <v>#VALUE!</v>
      </c>
      <c r="D6" s="136" t="e">
        <f aca="false">Convert_hour(sunset(Calculations!$G$166,Calculations!$G$167,'Sunrise and sunset - Year'!$B$5,'Sunrise and sunset - Year'!C$4,'Sunrise and sunset - Year'!$B6,Calculations!$G$4,0,0)*24,TRUE(),TRUE())</f>
        <v>#VALUE!</v>
      </c>
      <c r="E6" s="136" t="e">
        <f aca="false">Convert_hour(sunrise(Calculations!$G$166,Calculations!$G$167,'Sunrise and sunset - Year'!$B$5,'Sunrise and sunset - Year'!E$4,'Sunrise and sunset - Year'!$B6,Calculations!$G$4,0,0)*24,TRUE(),TRUE())</f>
        <v>#VALUE!</v>
      </c>
      <c r="F6" s="136" t="e">
        <f aca="false">Convert_hour(sunset(Calculations!$G$166,Calculations!$G$167,'Sunrise and sunset - Year'!$B$5,'Sunrise and sunset - Year'!E$4,'Sunrise and sunset - Year'!$B6,Calculations!$G$4,0,0)*24,TRUE(),TRUE())</f>
        <v>#VALUE!</v>
      </c>
      <c r="G6" s="136" t="e">
        <f aca="false">Convert_hour(sunrise(Calculations!$G$166,Calculations!$G$167,'Sunrise and sunset - Year'!$B$5,'Sunrise and sunset - Year'!G$4,'Sunrise and sunset - Year'!$B6,Calculations!$G$4,0,0)*24,TRUE(),TRUE())</f>
        <v>#VALUE!</v>
      </c>
      <c r="H6" s="136" t="e">
        <f aca="false">Convert_hour(sunset(Calculations!$G$166,Calculations!$G$167,'Sunrise and sunset - Year'!$B$5,'Sunrise and sunset - Year'!G$4,'Sunrise and sunset - Year'!$B6,Calculations!$G$4,0,0)*24,TRUE(),TRUE())</f>
        <v>#VALUE!</v>
      </c>
      <c r="I6" s="136" t="e">
        <f aca="false">Convert_hour(sunrise(Calculations!$G$166,Calculations!$G$167,'Sunrise and sunset - Year'!$B$5,'Sunrise and sunset - Year'!I$4,'Sunrise and sunset - Year'!$B6,Calculations!$G$4,0,0)*24,TRUE(),TRUE())</f>
        <v>#VALUE!</v>
      </c>
      <c r="J6" s="136" t="e">
        <f aca="false">Convert_hour(sunset(Calculations!$G$166,Calculations!$G$167,'Sunrise and sunset - Year'!$B$5,'Sunrise and sunset - Year'!I$4,'Sunrise and sunset - Year'!$B6,Calculations!$G$4,0,0)*24,TRUE(),TRUE())</f>
        <v>#VALUE!</v>
      </c>
      <c r="K6" s="136" t="e">
        <f aca="false">Convert_hour(sunrise(Calculations!$G$166,Calculations!$G$167,'Sunrise and sunset - Year'!$B$5,'Sunrise and sunset - Year'!K$4,'Sunrise and sunset - Year'!$B6,Calculations!$G$4,0,0)*24,TRUE(),TRUE())</f>
        <v>#VALUE!</v>
      </c>
      <c r="L6" s="136" t="e">
        <f aca="false">Convert_hour(sunset(Calculations!$G$166,Calculations!$G$167,'Sunrise and sunset - Year'!$B$5,'Sunrise and sunset - Year'!K$4,'Sunrise and sunset - Year'!$B6,Calculations!$G$4,0,0)*24,TRUE(),TRUE())</f>
        <v>#VALUE!</v>
      </c>
      <c r="M6" s="136" t="e">
        <f aca="false">Convert_hour(sunrise(Calculations!$G$166,Calculations!$G$167,'Sunrise and sunset - Year'!$B$5,'Sunrise and sunset - Year'!M$4,'Sunrise and sunset - Year'!$B6,Calculations!$G$4,0,0)*24,TRUE(),TRUE())</f>
        <v>#VALUE!</v>
      </c>
      <c r="N6" s="136" t="e">
        <f aca="false">Convert_hour(sunset(Calculations!$G$166,Calculations!$G$167,'Sunrise and sunset - Year'!$B$5,'Sunrise and sunset - Year'!M$4,'Sunrise and sunset - Year'!$B6,Calculations!$G$4,0,0)*24,TRUE(),TRUE())</f>
        <v>#VALUE!</v>
      </c>
      <c r="O6" s="136" t="e">
        <f aca="false">Convert_hour(sunrise(Calculations!$G$166,Calculations!$G$167,'Sunrise and sunset - Year'!$B$5,'Sunrise and sunset - Year'!O$4,'Sunrise and sunset - Year'!$B6,Calculations!$G$4,0,0)*24,TRUE(),TRUE())</f>
        <v>#VALUE!</v>
      </c>
      <c r="P6" s="136" t="e">
        <f aca="false">Convert_hour(sunset(Calculations!$G$166,Calculations!$G$167,'Sunrise and sunset - Year'!$B$5,'Sunrise and sunset - Year'!O$4,'Sunrise and sunset - Year'!$B6,Calculations!$G$4,0,0)*24,TRUE(),TRUE())</f>
        <v>#VALUE!</v>
      </c>
      <c r="Q6" s="136" t="e">
        <f aca="false">Convert_hour(sunrise(Calculations!$G$166,Calculations!$G$167,'Sunrise and sunset - Year'!$B$5,'Sunrise and sunset - Year'!Q$4,'Sunrise and sunset - Year'!$B6,Calculations!$G$4,0,0)*24,TRUE(),TRUE())</f>
        <v>#VALUE!</v>
      </c>
      <c r="R6" s="136" t="e">
        <f aca="false">Convert_hour(sunset(Calculations!$G$166,Calculations!$G$167,'Sunrise and sunset - Year'!$B$5,'Sunrise and sunset - Year'!Q$4,'Sunrise and sunset - Year'!$B6,Calculations!$G$4,0,0)*24,TRUE(),TRUE())</f>
        <v>#VALUE!</v>
      </c>
      <c r="S6" s="136" t="e">
        <f aca="false">Convert_hour(sunrise(Calculations!$G$166,Calculations!$G$167,'Sunrise and sunset - Year'!$B$5,'Sunrise and sunset - Year'!S$4,'Sunrise and sunset - Year'!$B6,Calculations!$G$4,0,0)*24,TRUE(),TRUE())</f>
        <v>#VALUE!</v>
      </c>
      <c r="T6" s="136" t="e">
        <f aca="false">Convert_hour(sunset(Calculations!$G$166,Calculations!$G$167,'Sunrise and sunset - Year'!$B$5,'Sunrise and sunset - Year'!S$4,'Sunrise and sunset - Year'!$B6,Calculations!$G$4,0,0)*24,TRUE(),TRUE())</f>
        <v>#VALUE!</v>
      </c>
      <c r="U6" s="136" t="e">
        <f aca="false">Convert_hour(sunrise(Calculations!$G$166,Calculations!$G$167,'Sunrise and sunset - Year'!$B$5,'Sunrise and sunset - Year'!U$4,'Sunrise and sunset - Year'!$B6,Calculations!$G$4,0,0)*24,TRUE(),TRUE())</f>
        <v>#VALUE!</v>
      </c>
      <c r="V6" s="136" t="e">
        <f aca="false">Convert_hour(sunset(Calculations!$G$166,Calculations!$G$167,'Sunrise and sunset - Year'!$B$5,'Sunrise and sunset - Year'!U$4,'Sunrise and sunset - Year'!$B6,Calculations!$G$4,0,0)*24,TRUE(),TRUE())</f>
        <v>#VALUE!</v>
      </c>
      <c r="W6" s="136" t="e">
        <f aca="false">Convert_hour(sunrise(Calculations!$G$166,Calculations!$G$167,'Sunrise and sunset - Year'!$B$5,'Sunrise and sunset - Year'!W$4,'Sunrise and sunset - Year'!$B6,Calculations!$G$4,0,0)*24,TRUE(),TRUE())</f>
        <v>#VALUE!</v>
      </c>
      <c r="X6" s="136" t="e">
        <f aca="false">Convert_hour(sunset(Calculations!$G$166,Calculations!$G$167,'Sunrise and sunset - Year'!$B$5,'Sunrise and sunset - Year'!W$4,'Sunrise and sunset - Year'!$B6,Calculations!$G$4,0,0)*24,TRUE(),TRUE())</f>
        <v>#VALUE!</v>
      </c>
      <c r="Y6" s="136" t="e">
        <f aca="false">Convert_hour(sunrise(Calculations!$G$166,Calculations!$G$167,'Sunrise and sunset - Year'!$B$5,'Sunrise and sunset - Year'!Y$4,'Sunrise and sunset - Year'!$B6,Calculations!$G$4,0,0)*24,TRUE(),TRUE())</f>
        <v>#VALUE!</v>
      </c>
      <c r="Z6" s="136" t="e">
        <f aca="false">Convert_hour(sunset(Calculations!$G$166,Calculations!$G$167,'Sunrise and sunset - Year'!$B$5,'Sunrise and sunset - Year'!Y$4,'Sunrise and sunset - Year'!$B6,Calculations!$G$4,0,0)*24,TRUE(),TRUE())</f>
        <v>#VALUE!</v>
      </c>
    </row>
    <row r="7" customFormat="false" ht="11.25" hidden="false" customHeight="false" outlineLevel="0" collapsed="false">
      <c r="B7" s="137" t="n">
        <v>2</v>
      </c>
      <c r="C7" s="138" t="e">
        <f aca="false">Convert_hour(sunrise(Calculations!$G$166,Calculations!$G$167,'Sunrise and sunset - Year'!$B$5,'Sunrise and sunset - Year'!C$4,'Sunrise and sunset - Year'!$B7,Calculations!$G$4,0,0)*24,TRUE(),TRUE())</f>
        <v>#VALUE!</v>
      </c>
      <c r="D7" s="138" t="e">
        <f aca="false">Convert_hour(sunset(Calculations!$G$166,Calculations!$G$167,'Sunrise and sunset - Year'!$B$5,'Sunrise and sunset - Year'!C$4,'Sunrise and sunset - Year'!$B7,Calculations!$G$4,0,0)*24,TRUE(),TRUE())</f>
        <v>#VALUE!</v>
      </c>
      <c r="E7" s="138" t="e">
        <f aca="false">Convert_hour(sunrise(Calculations!$G$166,Calculations!$G$167,'Sunrise and sunset - Year'!$B$5,'Sunrise and sunset - Year'!E$4,'Sunrise and sunset - Year'!$B7,Calculations!$G$4,0,0)*24,TRUE(),TRUE())</f>
        <v>#VALUE!</v>
      </c>
      <c r="F7" s="138" t="e">
        <f aca="false">Convert_hour(sunset(Calculations!$G$166,Calculations!$G$167,'Sunrise and sunset - Year'!$B$5,'Sunrise and sunset - Year'!E$4,'Sunrise and sunset - Year'!$B7,Calculations!$G$4,0,0)*24,TRUE(),TRUE())</f>
        <v>#VALUE!</v>
      </c>
      <c r="G7" s="138" t="e">
        <f aca="false">Convert_hour(sunrise(Calculations!$G$166,Calculations!$G$167,'Sunrise and sunset - Year'!$B$5,'Sunrise and sunset - Year'!G$4,'Sunrise and sunset - Year'!$B7,Calculations!$G$4,0,0)*24,TRUE(),TRUE())</f>
        <v>#VALUE!</v>
      </c>
      <c r="H7" s="138" t="e">
        <f aca="false">Convert_hour(sunset(Calculations!$G$166,Calculations!$G$167,'Sunrise and sunset - Year'!$B$5,'Sunrise and sunset - Year'!G$4,'Sunrise and sunset - Year'!$B7,Calculations!$G$4,0,0)*24,TRUE(),TRUE())</f>
        <v>#VALUE!</v>
      </c>
      <c r="I7" s="138" t="e">
        <f aca="false">Convert_hour(sunrise(Calculations!$G$166,Calculations!$G$167,'Sunrise and sunset - Year'!$B$5,'Sunrise and sunset - Year'!I$4,'Sunrise and sunset - Year'!$B7,Calculations!$G$4,0,0)*24,TRUE(),TRUE())</f>
        <v>#VALUE!</v>
      </c>
      <c r="J7" s="138" t="e">
        <f aca="false">Convert_hour(sunset(Calculations!$G$166,Calculations!$G$167,'Sunrise and sunset - Year'!$B$5,'Sunrise and sunset - Year'!I$4,'Sunrise and sunset - Year'!$B7,Calculations!$G$4,0,0)*24,TRUE(),TRUE())</f>
        <v>#VALUE!</v>
      </c>
      <c r="K7" s="138" t="e">
        <f aca="false">Convert_hour(sunrise(Calculations!$G$166,Calculations!$G$167,'Sunrise and sunset - Year'!$B$5,'Sunrise and sunset - Year'!K$4,'Sunrise and sunset - Year'!$B7,Calculations!$G$4,0,0)*24,TRUE(),TRUE())</f>
        <v>#VALUE!</v>
      </c>
      <c r="L7" s="138" t="e">
        <f aca="false">Convert_hour(sunset(Calculations!$G$166,Calculations!$G$167,'Sunrise and sunset - Year'!$B$5,'Sunrise and sunset - Year'!K$4,'Sunrise and sunset - Year'!$B7,Calculations!$G$4,0,0)*24,TRUE(),TRUE())</f>
        <v>#VALUE!</v>
      </c>
      <c r="M7" s="138" t="e">
        <f aca="false">Convert_hour(sunrise(Calculations!$G$166,Calculations!$G$167,'Sunrise and sunset - Year'!$B$5,'Sunrise and sunset - Year'!M$4,'Sunrise and sunset - Year'!$B7,Calculations!$G$4,0,0)*24,TRUE(),TRUE())</f>
        <v>#VALUE!</v>
      </c>
      <c r="N7" s="138" t="e">
        <f aca="false">Convert_hour(sunset(Calculations!$G$166,Calculations!$G$167,'Sunrise and sunset - Year'!$B$5,'Sunrise and sunset - Year'!M$4,'Sunrise and sunset - Year'!$B7,Calculations!$G$4,0,0)*24,TRUE(),TRUE())</f>
        <v>#VALUE!</v>
      </c>
      <c r="O7" s="138" t="e">
        <f aca="false">Convert_hour(sunrise(Calculations!$G$166,Calculations!$G$167,'Sunrise and sunset - Year'!$B$5,'Sunrise and sunset - Year'!O$4,'Sunrise and sunset - Year'!$B7,Calculations!$G$4,0,0)*24,TRUE(),TRUE())</f>
        <v>#VALUE!</v>
      </c>
      <c r="P7" s="138" t="e">
        <f aca="false">Convert_hour(sunset(Calculations!$G$166,Calculations!$G$167,'Sunrise and sunset - Year'!$B$5,'Sunrise and sunset - Year'!O$4,'Sunrise and sunset - Year'!$B7,Calculations!$G$4,0,0)*24,TRUE(),TRUE())</f>
        <v>#VALUE!</v>
      </c>
      <c r="Q7" s="138" t="e">
        <f aca="false">Convert_hour(sunrise(Calculations!$G$166,Calculations!$G$167,'Sunrise and sunset - Year'!$B$5,'Sunrise and sunset - Year'!Q$4,'Sunrise and sunset - Year'!$B7,Calculations!$G$4,0,0)*24,TRUE(),TRUE())</f>
        <v>#VALUE!</v>
      </c>
      <c r="R7" s="138" t="e">
        <f aca="false">Convert_hour(sunset(Calculations!$G$166,Calculations!$G$167,'Sunrise and sunset - Year'!$B$5,'Sunrise and sunset - Year'!Q$4,'Sunrise and sunset - Year'!$B7,Calculations!$G$4,0,0)*24,TRUE(),TRUE())</f>
        <v>#VALUE!</v>
      </c>
      <c r="S7" s="138" t="e">
        <f aca="false">Convert_hour(sunrise(Calculations!$G$166,Calculations!$G$167,'Sunrise and sunset - Year'!$B$5,'Sunrise and sunset - Year'!S$4,'Sunrise and sunset - Year'!$B7,Calculations!$G$4,0,0)*24,TRUE(),TRUE())</f>
        <v>#VALUE!</v>
      </c>
      <c r="T7" s="138" t="e">
        <f aca="false">Convert_hour(sunset(Calculations!$G$166,Calculations!$G$167,'Sunrise and sunset - Year'!$B$5,'Sunrise and sunset - Year'!S$4,'Sunrise and sunset - Year'!$B7,Calculations!$G$4,0,0)*24,TRUE(),TRUE())</f>
        <v>#VALUE!</v>
      </c>
      <c r="U7" s="138" t="e">
        <f aca="false">Convert_hour(sunrise(Calculations!$G$166,Calculations!$G$167,'Sunrise and sunset - Year'!$B$5,'Sunrise and sunset - Year'!U$4,'Sunrise and sunset - Year'!$B7,Calculations!$G$4,0,0)*24,TRUE(),TRUE())</f>
        <v>#VALUE!</v>
      </c>
      <c r="V7" s="138" t="e">
        <f aca="false">Convert_hour(sunset(Calculations!$G$166,Calculations!$G$167,'Sunrise and sunset - Year'!$B$5,'Sunrise and sunset - Year'!U$4,'Sunrise and sunset - Year'!$B7,Calculations!$G$4,0,0)*24,TRUE(),TRUE())</f>
        <v>#VALUE!</v>
      </c>
      <c r="W7" s="138" t="e">
        <f aca="false">Convert_hour(sunrise(Calculations!$G$166,Calculations!$G$167,'Sunrise and sunset - Year'!$B$5,'Sunrise and sunset - Year'!W$4,'Sunrise and sunset - Year'!$B7,Calculations!$G$4,0,0)*24,TRUE(),TRUE())</f>
        <v>#VALUE!</v>
      </c>
      <c r="X7" s="138" t="e">
        <f aca="false">Convert_hour(sunset(Calculations!$G$166,Calculations!$G$167,'Sunrise and sunset - Year'!$B$5,'Sunrise and sunset - Year'!W$4,'Sunrise and sunset - Year'!$B7,Calculations!$G$4,0,0)*24,TRUE(),TRUE())</f>
        <v>#VALUE!</v>
      </c>
      <c r="Y7" s="138" t="e">
        <f aca="false">Convert_hour(sunrise(Calculations!$G$166,Calculations!$G$167,'Sunrise and sunset - Year'!$B$5,'Sunrise and sunset - Year'!Y$4,'Sunrise and sunset - Year'!$B7,Calculations!$G$4,0,0)*24,TRUE(),TRUE())</f>
        <v>#VALUE!</v>
      </c>
      <c r="Z7" s="138" t="e">
        <f aca="false">Convert_hour(sunset(Calculations!$G$166,Calculations!$G$167,'Sunrise and sunset - Year'!$B$5,'Sunrise and sunset - Year'!Y$4,'Sunrise and sunset - Year'!$B7,Calculations!$G$4,0,0)*24,TRUE(),TRUE())</f>
        <v>#VALUE!</v>
      </c>
    </row>
    <row r="8" customFormat="false" ht="11.25" hidden="false" customHeight="false" outlineLevel="0" collapsed="false">
      <c r="B8" s="139" t="n">
        <v>3</v>
      </c>
      <c r="C8" s="136" t="e">
        <f aca="false">Convert_hour(sunrise(Calculations!$G$166,Calculations!$G$167,'Sunrise and sunset - Year'!$B$5,'Sunrise and sunset - Year'!C$4,'Sunrise and sunset - Year'!$B8,Calculations!$G$4,0,0)*24,TRUE(),TRUE())</f>
        <v>#VALUE!</v>
      </c>
      <c r="D8" s="136" t="e">
        <f aca="false">Convert_hour(sunset(Calculations!$G$166,Calculations!$G$167,'Sunrise and sunset - Year'!$B$5,'Sunrise and sunset - Year'!C$4,'Sunrise and sunset - Year'!$B8,Calculations!$G$4,0,0)*24,TRUE(),TRUE())</f>
        <v>#VALUE!</v>
      </c>
      <c r="E8" s="136" t="e">
        <f aca="false">Convert_hour(sunrise(Calculations!$G$166,Calculations!$G$167,'Sunrise and sunset - Year'!$B$5,'Sunrise and sunset - Year'!E$4,'Sunrise and sunset - Year'!$B8,Calculations!$G$4,0,0)*24,TRUE(),TRUE())</f>
        <v>#VALUE!</v>
      </c>
      <c r="F8" s="136" t="e">
        <f aca="false">Convert_hour(sunset(Calculations!$G$166,Calculations!$G$167,'Sunrise and sunset - Year'!$B$5,'Sunrise and sunset - Year'!E$4,'Sunrise and sunset - Year'!$B8,Calculations!$G$4,0,0)*24,TRUE(),TRUE())</f>
        <v>#VALUE!</v>
      </c>
      <c r="G8" s="136" t="e">
        <f aca="false">Convert_hour(sunrise(Calculations!$G$166,Calculations!$G$167,'Sunrise and sunset - Year'!$B$5,'Sunrise and sunset - Year'!G$4,'Sunrise and sunset - Year'!$B8,Calculations!$G$4,0,0)*24,TRUE(),TRUE())</f>
        <v>#VALUE!</v>
      </c>
      <c r="H8" s="136" t="e">
        <f aca="false">Convert_hour(sunset(Calculations!$G$166,Calculations!$G$167,'Sunrise and sunset - Year'!$B$5,'Sunrise and sunset - Year'!G$4,'Sunrise and sunset - Year'!$B8,Calculations!$G$4,0,0)*24,TRUE(),TRUE())</f>
        <v>#VALUE!</v>
      </c>
      <c r="I8" s="136" t="e">
        <f aca="false">Convert_hour(sunrise(Calculations!$G$166,Calculations!$G$167,'Sunrise and sunset - Year'!$B$5,'Sunrise and sunset - Year'!I$4,'Sunrise and sunset - Year'!$B8,Calculations!$G$4,0,0)*24,TRUE(),TRUE())</f>
        <v>#VALUE!</v>
      </c>
      <c r="J8" s="136" t="e">
        <f aca="false">Convert_hour(sunset(Calculations!$G$166,Calculations!$G$167,'Sunrise and sunset - Year'!$B$5,'Sunrise and sunset - Year'!I$4,'Sunrise and sunset - Year'!$B8,Calculations!$G$4,0,0)*24,TRUE(),TRUE())</f>
        <v>#VALUE!</v>
      </c>
      <c r="K8" s="136" t="e">
        <f aca="false">Convert_hour(sunrise(Calculations!$G$166,Calculations!$G$167,'Sunrise and sunset - Year'!$B$5,'Sunrise and sunset - Year'!K$4,'Sunrise and sunset - Year'!$B8,Calculations!$G$4,0,0)*24,TRUE(),TRUE())</f>
        <v>#VALUE!</v>
      </c>
      <c r="L8" s="136" t="e">
        <f aca="false">Convert_hour(sunset(Calculations!$G$166,Calculations!$G$167,'Sunrise and sunset - Year'!$B$5,'Sunrise and sunset - Year'!K$4,'Sunrise and sunset - Year'!$B8,Calculations!$G$4,0,0)*24,TRUE(),TRUE())</f>
        <v>#VALUE!</v>
      </c>
      <c r="M8" s="136" t="e">
        <f aca="false">Convert_hour(sunrise(Calculations!$G$166,Calculations!$G$167,'Sunrise and sunset - Year'!$B$5,'Sunrise and sunset - Year'!M$4,'Sunrise and sunset - Year'!$B8,Calculations!$G$4,0,0)*24,TRUE(),TRUE())</f>
        <v>#VALUE!</v>
      </c>
      <c r="N8" s="136" t="e">
        <f aca="false">Convert_hour(sunset(Calculations!$G$166,Calculations!$G$167,'Sunrise and sunset - Year'!$B$5,'Sunrise and sunset - Year'!M$4,'Sunrise and sunset - Year'!$B8,Calculations!$G$4,0,0)*24,TRUE(),TRUE())</f>
        <v>#VALUE!</v>
      </c>
      <c r="O8" s="136" t="e">
        <f aca="false">Convert_hour(sunrise(Calculations!$G$166,Calculations!$G$167,'Sunrise and sunset - Year'!$B$5,'Sunrise and sunset - Year'!O$4,'Sunrise and sunset - Year'!$B8,Calculations!$G$4,0,0)*24,TRUE(),TRUE())</f>
        <v>#VALUE!</v>
      </c>
      <c r="P8" s="136" t="e">
        <f aca="false">Convert_hour(sunset(Calculations!$G$166,Calculations!$G$167,'Sunrise and sunset - Year'!$B$5,'Sunrise and sunset - Year'!O$4,'Sunrise and sunset - Year'!$B8,Calculations!$G$4,0,0)*24,TRUE(),TRUE())</f>
        <v>#VALUE!</v>
      </c>
      <c r="Q8" s="136" t="e">
        <f aca="false">Convert_hour(sunrise(Calculations!$G$166,Calculations!$G$167,'Sunrise and sunset - Year'!$B$5,'Sunrise and sunset - Year'!Q$4,'Sunrise and sunset - Year'!$B8,Calculations!$G$4,0,0)*24,TRUE(),TRUE())</f>
        <v>#VALUE!</v>
      </c>
      <c r="R8" s="136" t="e">
        <f aca="false">Convert_hour(sunset(Calculations!$G$166,Calculations!$G$167,'Sunrise and sunset - Year'!$B$5,'Sunrise and sunset - Year'!Q$4,'Sunrise and sunset - Year'!$B8,Calculations!$G$4,0,0)*24,TRUE(),TRUE())</f>
        <v>#VALUE!</v>
      </c>
      <c r="S8" s="136" t="e">
        <f aca="false">Convert_hour(sunrise(Calculations!$G$166,Calculations!$G$167,'Sunrise and sunset - Year'!$B$5,'Sunrise and sunset - Year'!S$4,'Sunrise and sunset - Year'!$B8,Calculations!$G$4,0,0)*24,TRUE(),TRUE())</f>
        <v>#VALUE!</v>
      </c>
      <c r="T8" s="136" t="e">
        <f aca="false">Convert_hour(sunset(Calculations!$G$166,Calculations!$G$167,'Sunrise and sunset - Year'!$B$5,'Sunrise and sunset - Year'!S$4,'Sunrise and sunset - Year'!$B8,Calculations!$G$4,0,0)*24,TRUE(),TRUE())</f>
        <v>#VALUE!</v>
      </c>
      <c r="U8" s="136" t="e">
        <f aca="false">Convert_hour(sunrise(Calculations!$G$166,Calculations!$G$167,'Sunrise and sunset - Year'!$B$5,'Sunrise and sunset - Year'!U$4,'Sunrise and sunset - Year'!$B8,Calculations!$G$4,0,0)*24,TRUE(),TRUE())</f>
        <v>#VALUE!</v>
      </c>
      <c r="V8" s="136" t="e">
        <f aca="false">Convert_hour(sunset(Calculations!$G$166,Calculations!$G$167,'Sunrise and sunset - Year'!$B$5,'Sunrise and sunset - Year'!U$4,'Sunrise and sunset - Year'!$B8,Calculations!$G$4,0,0)*24,TRUE(),TRUE())</f>
        <v>#VALUE!</v>
      </c>
      <c r="W8" s="136" t="e">
        <f aca="false">Convert_hour(sunrise(Calculations!$G$166,Calculations!$G$167,'Sunrise and sunset - Year'!$B$5,'Sunrise and sunset - Year'!W$4,'Sunrise and sunset - Year'!$B8,Calculations!$G$4,0,0)*24,TRUE(),TRUE())</f>
        <v>#VALUE!</v>
      </c>
      <c r="X8" s="136" t="e">
        <f aca="false">Convert_hour(sunset(Calculations!$G$166,Calculations!$G$167,'Sunrise and sunset - Year'!$B$5,'Sunrise and sunset - Year'!W$4,'Sunrise and sunset - Year'!$B8,Calculations!$G$4,0,0)*24,TRUE(),TRUE())</f>
        <v>#VALUE!</v>
      </c>
      <c r="Y8" s="136" t="e">
        <f aca="false">Convert_hour(sunrise(Calculations!$G$166,Calculations!$G$167,'Sunrise and sunset - Year'!$B$5,'Sunrise and sunset - Year'!Y$4,'Sunrise and sunset - Year'!$B8,Calculations!$G$4,0,0)*24,TRUE(),TRUE())</f>
        <v>#VALUE!</v>
      </c>
      <c r="Z8" s="136" t="e">
        <f aca="false">Convert_hour(sunset(Calculations!$G$166,Calculations!$G$167,'Sunrise and sunset - Year'!$B$5,'Sunrise and sunset - Year'!Y$4,'Sunrise and sunset - Year'!$B8,Calculations!$G$4,0,0)*24,TRUE(),TRUE())</f>
        <v>#VALUE!</v>
      </c>
    </row>
    <row r="9" customFormat="false" ht="11.25" hidden="false" customHeight="false" outlineLevel="0" collapsed="false">
      <c r="B9" s="137" t="n">
        <v>4</v>
      </c>
      <c r="C9" s="138" t="e">
        <f aca="false">Convert_hour(sunrise(Calculations!$G$166,Calculations!$G$167,'Sunrise and sunset - Year'!$B$5,'Sunrise and sunset - Year'!C$4,'Sunrise and sunset - Year'!$B9,Calculations!$G$4,0,0)*24,TRUE(),TRUE())</f>
        <v>#VALUE!</v>
      </c>
      <c r="D9" s="138" t="e">
        <f aca="false">Convert_hour(sunset(Calculations!$G$166,Calculations!$G$167,'Sunrise and sunset - Year'!$B$5,'Sunrise and sunset - Year'!C$4,'Sunrise and sunset - Year'!$B9,Calculations!$G$4,0,0)*24,TRUE(),TRUE())</f>
        <v>#VALUE!</v>
      </c>
      <c r="E9" s="138" t="e">
        <f aca="false">Convert_hour(sunrise(Calculations!$G$166,Calculations!$G$167,'Sunrise and sunset - Year'!$B$5,'Sunrise and sunset - Year'!E$4,'Sunrise and sunset - Year'!$B9,Calculations!$G$4,0,0)*24,TRUE(),TRUE())</f>
        <v>#VALUE!</v>
      </c>
      <c r="F9" s="138" t="e">
        <f aca="false">Convert_hour(sunset(Calculations!$G$166,Calculations!$G$167,'Sunrise and sunset - Year'!$B$5,'Sunrise and sunset - Year'!E$4,'Sunrise and sunset - Year'!$B9,Calculations!$G$4,0,0)*24,TRUE(),TRUE())</f>
        <v>#VALUE!</v>
      </c>
      <c r="G9" s="138" t="e">
        <f aca="false">Convert_hour(sunrise(Calculations!$G$166,Calculations!$G$167,'Sunrise and sunset - Year'!$B$5,'Sunrise and sunset - Year'!G$4,'Sunrise and sunset - Year'!$B9,Calculations!$G$4,0,0)*24,TRUE(),TRUE())</f>
        <v>#VALUE!</v>
      </c>
      <c r="H9" s="138" t="e">
        <f aca="false">Convert_hour(sunset(Calculations!$G$166,Calculations!$G$167,'Sunrise and sunset - Year'!$B$5,'Sunrise and sunset - Year'!G$4,'Sunrise and sunset - Year'!$B9,Calculations!$G$4,0,0)*24,TRUE(),TRUE())</f>
        <v>#VALUE!</v>
      </c>
      <c r="I9" s="138" t="e">
        <f aca="false">Convert_hour(sunrise(Calculations!$G$166,Calculations!$G$167,'Sunrise and sunset - Year'!$B$5,'Sunrise and sunset - Year'!I$4,'Sunrise and sunset - Year'!$B9,Calculations!$G$4,0,0)*24,TRUE(),TRUE())</f>
        <v>#VALUE!</v>
      </c>
      <c r="J9" s="138" t="e">
        <f aca="false">Convert_hour(sunset(Calculations!$G$166,Calculations!$G$167,'Sunrise and sunset - Year'!$B$5,'Sunrise and sunset - Year'!I$4,'Sunrise and sunset - Year'!$B9,Calculations!$G$4,0,0)*24,TRUE(),TRUE())</f>
        <v>#VALUE!</v>
      </c>
      <c r="K9" s="138" t="e">
        <f aca="false">Convert_hour(sunrise(Calculations!$G$166,Calculations!$G$167,'Sunrise and sunset - Year'!$B$5,'Sunrise and sunset - Year'!K$4,'Sunrise and sunset - Year'!$B9,Calculations!$G$4,0,0)*24,TRUE(),TRUE())</f>
        <v>#VALUE!</v>
      </c>
      <c r="L9" s="138" t="e">
        <f aca="false">Convert_hour(sunset(Calculations!$G$166,Calculations!$G$167,'Sunrise and sunset - Year'!$B$5,'Sunrise and sunset - Year'!K$4,'Sunrise and sunset - Year'!$B9,Calculations!$G$4,0,0)*24,TRUE(),TRUE())</f>
        <v>#VALUE!</v>
      </c>
      <c r="M9" s="138" t="e">
        <f aca="false">Convert_hour(sunrise(Calculations!$G$166,Calculations!$G$167,'Sunrise and sunset - Year'!$B$5,'Sunrise and sunset - Year'!M$4,'Sunrise and sunset - Year'!$B9,Calculations!$G$4,0,0)*24,TRUE(),TRUE())</f>
        <v>#VALUE!</v>
      </c>
      <c r="N9" s="138" t="e">
        <f aca="false">Convert_hour(sunset(Calculations!$G$166,Calculations!$G$167,'Sunrise and sunset - Year'!$B$5,'Sunrise and sunset - Year'!M$4,'Sunrise and sunset - Year'!$B9,Calculations!$G$4,0,0)*24,TRUE(),TRUE())</f>
        <v>#VALUE!</v>
      </c>
      <c r="O9" s="138" t="e">
        <f aca="false">Convert_hour(sunrise(Calculations!$G$166,Calculations!$G$167,'Sunrise and sunset - Year'!$B$5,'Sunrise and sunset - Year'!O$4,'Sunrise and sunset - Year'!$B9,Calculations!$G$4,0,0)*24,TRUE(),TRUE())</f>
        <v>#VALUE!</v>
      </c>
      <c r="P9" s="138" t="e">
        <f aca="false">Convert_hour(sunset(Calculations!$G$166,Calculations!$G$167,'Sunrise and sunset - Year'!$B$5,'Sunrise and sunset - Year'!O$4,'Sunrise and sunset - Year'!$B9,Calculations!$G$4,0,0)*24,TRUE(),TRUE())</f>
        <v>#VALUE!</v>
      </c>
      <c r="Q9" s="138" t="e">
        <f aca="false">Convert_hour(sunrise(Calculations!$G$166,Calculations!$G$167,'Sunrise and sunset - Year'!$B$5,'Sunrise and sunset - Year'!Q$4,'Sunrise and sunset - Year'!$B9,Calculations!$G$4,0,0)*24,TRUE(),TRUE())</f>
        <v>#VALUE!</v>
      </c>
      <c r="R9" s="138" t="e">
        <f aca="false">Convert_hour(sunset(Calculations!$G$166,Calculations!$G$167,'Sunrise and sunset - Year'!$B$5,'Sunrise and sunset - Year'!Q$4,'Sunrise and sunset - Year'!$B9,Calculations!$G$4,0,0)*24,TRUE(),TRUE())</f>
        <v>#VALUE!</v>
      </c>
      <c r="S9" s="138" t="e">
        <f aca="false">Convert_hour(sunrise(Calculations!$G$166,Calculations!$G$167,'Sunrise and sunset - Year'!$B$5,'Sunrise and sunset - Year'!S$4,'Sunrise and sunset - Year'!$B9,Calculations!$G$4,0,0)*24,TRUE(),TRUE())</f>
        <v>#VALUE!</v>
      </c>
      <c r="T9" s="138" t="e">
        <f aca="false">Convert_hour(sunset(Calculations!$G$166,Calculations!$G$167,'Sunrise and sunset - Year'!$B$5,'Sunrise and sunset - Year'!S$4,'Sunrise and sunset - Year'!$B9,Calculations!$G$4,0,0)*24,TRUE(),TRUE())</f>
        <v>#VALUE!</v>
      </c>
      <c r="U9" s="138" t="e">
        <f aca="false">Convert_hour(sunrise(Calculations!$G$166,Calculations!$G$167,'Sunrise and sunset - Year'!$B$5,'Sunrise and sunset - Year'!U$4,'Sunrise and sunset - Year'!$B9,Calculations!$G$4,0,0)*24,TRUE(),TRUE())</f>
        <v>#VALUE!</v>
      </c>
      <c r="V9" s="138" t="e">
        <f aca="false">Convert_hour(sunset(Calculations!$G$166,Calculations!$G$167,'Sunrise and sunset - Year'!$B$5,'Sunrise and sunset - Year'!U$4,'Sunrise and sunset - Year'!$B9,Calculations!$G$4,0,0)*24,TRUE(),TRUE())</f>
        <v>#VALUE!</v>
      </c>
      <c r="W9" s="138" t="e">
        <f aca="false">Convert_hour(sunrise(Calculations!$G$166,Calculations!$G$167,'Sunrise and sunset - Year'!$B$5,'Sunrise and sunset - Year'!W$4,'Sunrise and sunset - Year'!$B9,Calculations!$G$4,0,0)*24,TRUE(),TRUE())</f>
        <v>#VALUE!</v>
      </c>
      <c r="X9" s="138" t="e">
        <f aca="false">Convert_hour(sunset(Calculations!$G$166,Calculations!$G$167,'Sunrise and sunset - Year'!$B$5,'Sunrise and sunset - Year'!W$4,'Sunrise and sunset - Year'!$B9,Calculations!$G$4,0,0)*24,TRUE(),TRUE())</f>
        <v>#VALUE!</v>
      </c>
      <c r="Y9" s="138" t="e">
        <f aca="false">Convert_hour(sunrise(Calculations!$G$166,Calculations!$G$167,'Sunrise and sunset - Year'!$B$5,'Sunrise and sunset - Year'!Y$4,'Sunrise and sunset - Year'!$B9,Calculations!$G$4,0,0)*24,TRUE(),TRUE())</f>
        <v>#VALUE!</v>
      </c>
      <c r="Z9" s="138" t="e">
        <f aca="false">Convert_hour(sunset(Calculations!$G$166,Calculations!$G$167,'Sunrise and sunset - Year'!$B$5,'Sunrise and sunset - Year'!Y$4,'Sunrise and sunset - Year'!$B9,Calculations!$G$4,0,0)*24,TRUE(),TRUE())</f>
        <v>#VALUE!</v>
      </c>
    </row>
    <row r="10" customFormat="false" ht="11.25" hidden="false" customHeight="false" outlineLevel="0" collapsed="false">
      <c r="B10" s="139" t="n">
        <v>5</v>
      </c>
      <c r="C10" s="136" t="e">
        <f aca="false">Convert_hour(sunrise(Calculations!$G$166,Calculations!$G$167,'Sunrise and sunset - Year'!$B$5,'Sunrise and sunset - Year'!C$4,'Sunrise and sunset - Year'!$B10,Calculations!$G$4,0,0)*24,TRUE(),TRUE())</f>
        <v>#VALUE!</v>
      </c>
      <c r="D10" s="136" t="e">
        <f aca="false">Convert_hour(sunset(Calculations!$G$166,Calculations!$G$167,'Sunrise and sunset - Year'!$B$5,'Sunrise and sunset - Year'!C$4,'Sunrise and sunset - Year'!$B10,Calculations!$G$4,0,0)*24,TRUE(),TRUE())</f>
        <v>#VALUE!</v>
      </c>
      <c r="E10" s="136" t="e">
        <f aca="false">Convert_hour(sunrise(Calculations!$G$166,Calculations!$G$167,'Sunrise and sunset - Year'!$B$5,'Sunrise and sunset - Year'!E$4,'Sunrise and sunset - Year'!$B10,Calculations!$G$4,0,0)*24,TRUE(),TRUE())</f>
        <v>#VALUE!</v>
      </c>
      <c r="F10" s="136" t="e">
        <f aca="false">Convert_hour(sunset(Calculations!$G$166,Calculations!$G$167,'Sunrise and sunset - Year'!$B$5,'Sunrise and sunset - Year'!E$4,'Sunrise and sunset - Year'!$B10,Calculations!$G$4,0,0)*24,TRUE(),TRUE())</f>
        <v>#VALUE!</v>
      </c>
      <c r="G10" s="136" t="e">
        <f aca="false">Convert_hour(sunrise(Calculations!$G$166,Calculations!$G$167,'Sunrise and sunset - Year'!$B$5,'Sunrise and sunset - Year'!G$4,'Sunrise and sunset - Year'!$B10,Calculations!$G$4,0,0)*24,TRUE(),TRUE())</f>
        <v>#VALUE!</v>
      </c>
      <c r="H10" s="136" t="e">
        <f aca="false">Convert_hour(sunset(Calculations!$G$166,Calculations!$G$167,'Sunrise and sunset - Year'!$B$5,'Sunrise and sunset - Year'!G$4,'Sunrise and sunset - Year'!$B10,Calculations!$G$4,0,0)*24,TRUE(),TRUE())</f>
        <v>#VALUE!</v>
      </c>
      <c r="I10" s="136" t="e">
        <f aca="false">Convert_hour(sunrise(Calculations!$G$166,Calculations!$G$167,'Sunrise and sunset - Year'!$B$5,'Sunrise and sunset - Year'!I$4,'Sunrise and sunset - Year'!$B10,Calculations!$G$4,0,0)*24,TRUE(),TRUE())</f>
        <v>#VALUE!</v>
      </c>
      <c r="J10" s="136" t="e">
        <f aca="false">Convert_hour(sunset(Calculations!$G$166,Calculations!$G$167,'Sunrise and sunset - Year'!$B$5,'Sunrise and sunset - Year'!I$4,'Sunrise and sunset - Year'!$B10,Calculations!$G$4,0,0)*24,TRUE(),TRUE())</f>
        <v>#VALUE!</v>
      </c>
      <c r="K10" s="136" t="e">
        <f aca="false">Convert_hour(sunrise(Calculations!$G$166,Calculations!$G$167,'Sunrise and sunset - Year'!$B$5,'Sunrise and sunset - Year'!K$4,'Sunrise and sunset - Year'!$B10,Calculations!$G$4,0,0)*24,TRUE(),TRUE())</f>
        <v>#VALUE!</v>
      </c>
      <c r="L10" s="136" t="e">
        <f aca="false">Convert_hour(sunset(Calculations!$G$166,Calculations!$G$167,'Sunrise and sunset - Year'!$B$5,'Sunrise and sunset - Year'!K$4,'Sunrise and sunset - Year'!$B10,Calculations!$G$4,0,0)*24,TRUE(),TRUE())</f>
        <v>#VALUE!</v>
      </c>
      <c r="M10" s="136" t="e">
        <f aca="false">Convert_hour(sunrise(Calculations!$G$166,Calculations!$G$167,'Sunrise and sunset - Year'!$B$5,'Sunrise and sunset - Year'!M$4,'Sunrise and sunset - Year'!$B10,Calculations!$G$4,0,0)*24,TRUE(),TRUE())</f>
        <v>#VALUE!</v>
      </c>
      <c r="N10" s="136" t="e">
        <f aca="false">Convert_hour(sunset(Calculations!$G$166,Calculations!$G$167,'Sunrise and sunset - Year'!$B$5,'Sunrise and sunset - Year'!M$4,'Sunrise and sunset - Year'!$B10,Calculations!$G$4,0,0)*24,TRUE(),TRUE())</f>
        <v>#VALUE!</v>
      </c>
      <c r="O10" s="136" t="e">
        <f aca="false">Convert_hour(sunrise(Calculations!$G$166,Calculations!$G$167,'Sunrise and sunset - Year'!$B$5,'Sunrise and sunset - Year'!O$4,'Sunrise and sunset - Year'!$B10,Calculations!$G$4,0,0)*24,TRUE(),TRUE())</f>
        <v>#VALUE!</v>
      </c>
      <c r="P10" s="136" t="e">
        <f aca="false">Convert_hour(sunset(Calculations!$G$166,Calculations!$G$167,'Sunrise and sunset - Year'!$B$5,'Sunrise and sunset - Year'!O$4,'Sunrise and sunset - Year'!$B10,Calculations!$G$4,0,0)*24,TRUE(),TRUE())</f>
        <v>#VALUE!</v>
      </c>
      <c r="Q10" s="136" t="e">
        <f aca="false">Convert_hour(sunrise(Calculations!$G$166,Calculations!$G$167,'Sunrise and sunset - Year'!$B$5,'Sunrise and sunset - Year'!Q$4,'Sunrise and sunset - Year'!$B10,Calculations!$G$4,0,0)*24,TRUE(),TRUE())</f>
        <v>#VALUE!</v>
      </c>
      <c r="R10" s="136" t="e">
        <f aca="false">Convert_hour(sunset(Calculations!$G$166,Calculations!$G$167,'Sunrise and sunset - Year'!$B$5,'Sunrise and sunset - Year'!Q$4,'Sunrise and sunset - Year'!$B10,Calculations!$G$4,0,0)*24,TRUE(),TRUE())</f>
        <v>#VALUE!</v>
      </c>
      <c r="S10" s="136" t="e">
        <f aca="false">Convert_hour(sunrise(Calculations!$G$166,Calculations!$G$167,'Sunrise and sunset - Year'!$B$5,'Sunrise and sunset - Year'!S$4,'Sunrise and sunset - Year'!$B10,Calculations!$G$4,0,0)*24,TRUE(),TRUE())</f>
        <v>#VALUE!</v>
      </c>
      <c r="T10" s="136" t="e">
        <f aca="false">Convert_hour(sunset(Calculations!$G$166,Calculations!$G$167,'Sunrise and sunset - Year'!$B$5,'Sunrise and sunset - Year'!S$4,'Sunrise and sunset - Year'!$B10,Calculations!$G$4,0,0)*24,TRUE(),TRUE())</f>
        <v>#VALUE!</v>
      </c>
      <c r="U10" s="136" t="e">
        <f aca="false">Convert_hour(sunrise(Calculations!$G$166,Calculations!$G$167,'Sunrise and sunset - Year'!$B$5,'Sunrise and sunset - Year'!U$4,'Sunrise and sunset - Year'!$B10,Calculations!$G$4,0,0)*24,TRUE(),TRUE())</f>
        <v>#VALUE!</v>
      </c>
      <c r="V10" s="136" t="e">
        <f aca="false">Convert_hour(sunset(Calculations!$G$166,Calculations!$G$167,'Sunrise and sunset - Year'!$B$5,'Sunrise and sunset - Year'!U$4,'Sunrise and sunset - Year'!$B10,Calculations!$G$4,0,0)*24,TRUE(),TRUE())</f>
        <v>#VALUE!</v>
      </c>
      <c r="W10" s="136" t="e">
        <f aca="false">Convert_hour(sunrise(Calculations!$G$166,Calculations!$G$167,'Sunrise and sunset - Year'!$B$5,'Sunrise and sunset - Year'!W$4,'Sunrise and sunset - Year'!$B10,Calculations!$G$4,0,0)*24,TRUE(),TRUE())</f>
        <v>#VALUE!</v>
      </c>
      <c r="X10" s="136" t="e">
        <f aca="false">Convert_hour(sunset(Calculations!$G$166,Calculations!$G$167,'Sunrise and sunset - Year'!$B$5,'Sunrise and sunset - Year'!W$4,'Sunrise and sunset - Year'!$B10,Calculations!$G$4,0,0)*24,TRUE(),TRUE())</f>
        <v>#VALUE!</v>
      </c>
      <c r="Y10" s="136" t="e">
        <f aca="false">Convert_hour(sunrise(Calculations!$G$166,Calculations!$G$167,'Sunrise and sunset - Year'!$B$5,'Sunrise and sunset - Year'!Y$4,'Sunrise and sunset - Year'!$B10,Calculations!$G$4,0,0)*24,TRUE(),TRUE())</f>
        <v>#VALUE!</v>
      </c>
      <c r="Z10" s="136" t="e">
        <f aca="false">Convert_hour(sunset(Calculations!$G$166,Calculations!$G$167,'Sunrise and sunset - Year'!$B$5,'Sunrise and sunset - Year'!Y$4,'Sunrise and sunset - Year'!$B10,Calculations!$G$4,0,0)*24,TRUE(),TRUE())</f>
        <v>#VALUE!</v>
      </c>
    </row>
    <row r="11" customFormat="false" ht="11.25" hidden="false" customHeight="false" outlineLevel="0" collapsed="false">
      <c r="B11" s="137" t="n">
        <v>6</v>
      </c>
      <c r="C11" s="138" t="e">
        <f aca="false">Convert_hour(sunrise(Calculations!$G$166,Calculations!$G$167,'Sunrise and sunset - Year'!$B$5,'Sunrise and sunset - Year'!C$4,'Sunrise and sunset - Year'!$B11,Calculations!$G$4,0,0)*24,TRUE(),TRUE())</f>
        <v>#VALUE!</v>
      </c>
      <c r="D11" s="138" t="e">
        <f aca="false">Convert_hour(sunset(Calculations!$G$166,Calculations!$G$167,'Sunrise and sunset - Year'!$B$5,'Sunrise and sunset - Year'!C$4,'Sunrise and sunset - Year'!$B11,Calculations!$G$4,0,0)*24,TRUE(),TRUE())</f>
        <v>#VALUE!</v>
      </c>
      <c r="E11" s="138" t="e">
        <f aca="false">Convert_hour(sunrise(Calculations!$G$166,Calculations!$G$167,'Sunrise and sunset - Year'!$B$5,'Sunrise and sunset - Year'!E$4,'Sunrise and sunset - Year'!$B11,Calculations!$G$4,0,0)*24,TRUE(),TRUE())</f>
        <v>#VALUE!</v>
      </c>
      <c r="F11" s="138" t="e">
        <f aca="false">Convert_hour(sunset(Calculations!$G$166,Calculations!$G$167,'Sunrise and sunset - Year'!$B$5,'Sunrise and sunset - Year'!E$4,'Sunrise and sunset - Year'!$B11,Calculations!$G$4,0,0)*24,TRUE(),TRUE())</f>
        <v>#VALUE!</v>
      </c>
      <c r="G11" s="138" t="e">
        <f aca="false">Convert_hour(sunrise(Calculations!$G$166,Calculations!$G$167,'Sunrise and sunset - Year'!$B$5,'Sunrise and sunset - Year'!G$4,'Sunrise and sunset - Year'!$B11,Calculations!$G$4,0,0)*24,TRUE(),TRUE())</f>
        <v>#VALUE!</v>
      </c>
      <c r="H11" s="138" t="e">
        <f aca="false">Convert_hour(sunset(Calculations!$G$166,Calculations!$G$167,'Sunrise and sunset - Year'!$B$5,'Sunrise and sunset - Year'!G$4,'Sunrise and sunset - Year'!$B11,Calculations!$G$4,0,0)*24,TRUE(),TRUE())</f>
        <v>#VALUE!</v>
      </c>
      <c r="I11" s="138" t="e">
        <f aca="false">Convert_hour(sunrise(Calculations!$G$166,Calculations!$G$167,'Sunrise and sunset - Year'!$B$5,'Sunrise and sunset - Year'!I$4,'Sunrise and sunset - Year'!$B11,Calculations!$G$4,0,0)*24,TRUE(),TRUE())</f>
        <v>#VALUE!</v>
      </c>
      <c r="J11" s="138" t="e">
        <f aca="false">Convert_hour(sunset(Calculations!$G$166,Calculations!$G$167,'Sunrise and sunset - Year'!$B$5,'Sunrise and sunset - Year'!I$4,'Sunrise and sunset - Year'!$B11,Calculations!$G$4,0,0)*24,TRUE(),TRUE())</f>
        <v>#VALUE!</v>
      </c>
      <c r="K11" s="138" t="e">
        <f aca="false">Convert_hour(sunrise(Calculations!$G$166,Calculations!$G$167,'Sunrise and sunset - Year'!$B$5,'Sunrise and sunset - Year'!K$4,'Sunrise and sunset - Year'!$B11,Calculations!$G$4,0,0)*24,TRUE(),TRUE())</f>
        <v>#VALUE!</v>
      </c>
      <c r="L11" s="138" t="e">
        <f aca="false">Convert_hour(sunset(Calculations!$G$166,Calculations!$G$167,'Sunrise and sunset - Year'!$B$5,'Sunrise and sunset - Year'!K$4,'Sunrise and sunset - Year'!$B11,Calculations!$G$4,0,0)*24,TRUE(),TRUE())</f>
        <v>#VALUE!</v>
      </c>
      <c r="M11" s="138" t="e">
        <f aca="false">Convert_hour(sunrise(Calculations!$G$166,Calculations!$G$167,'Sunrise and sunset - Year'!$B$5,'Sunrise and sunset - Year'!M$4,'Sunrise and sunset - Year'!$B11,Calculations!$G$4,0,0)*24,TRUE(),TRUE())</f>
        <v>#VALUE!</v>
      </c>
      <c r="N11" s="138" t="e">
        <f aca="false">Convert_hour(sunset(Calculations!$G$166,Calculations!$G$167,'Sunrise and sunset - Year'!$B$5,'Sunrise and sunset - Year'!M$4,'Sunrise and sunset - Year'!$B11,Calculations!$G$4,0,0)*24,TRUE(),TRUE())</f>
        <v>#VALUE!</v>
      </c>
      <c r="O11" s="138" t="e">
        <f aca="false">Convert_hour(sunrise(Calculations!$G$166,Calculations!$G$167,'Sunrise and sunset - Year'!$B$5,'Sunrise and sunset - Year'!O$4,'Sunrise and sunset - Year'!$B11,Calculations!$G$4,0,0)*24,TRUE(),TRUE())</f>
        <v>#VALUE!</v>
      </c>
      <c r="P11" s="138" t="e">
        <f aca="false">Convert_hour(sunset(Calculations!$G$166,Calculations!$G$167,'Sunrise and sunset - Year'!$B$5,'Sunrise and sunset - Year'!O$4,'Sunrise and sunset - Year'!$B11,Calculations!$G$4,0,0)*24,TRUE(),TRUE())</f>
        <v>#VALUE!</v>
      </c>
      <c r="Q11" s="138" t="e">
        <f aca="false">Convert_hour(sunrise(Calculations!$G$166,Calculations!$G$167,'Sunrise and sunset - Year'!$B$5,'Sunrise and sunset - Year'!Q$4,'Sunrise and sunset - Year'!$B11,Calculations!$G$4,0,0)*24,TRUE(),TRUE())</f>
        <v>#VALUE!</v>
      </c>
      <c r="R11" s="138" t="e">
        <f aca="false">Convert_hour(sunset(Calculations!$G$166,Calculations!$G$167,'Sunrise and sunset - Year'!$B$5,'Sunrise and sunset - Year'!Q$4,'Sunrise and sunset - Year'!$B11,Calculations!$G$4,0,0)*24,TRUE(),TRUE())</f>
        <v>#VALUE!</v>
      </c>
      <c r="S11" s="138" t="e">
        <f aca="false">Convert_hour(sunrise(Calculations!$G$166,Calculations!$G$167,'Sunrise and sunset - Year'!$B$5,'Sunrise and sunset - Year'!S$4,'Sunrise and sunset - Year'!$B11,Calculations!$G$4,0,0)*24,TRUE(),TRUE())</f>
        <v>#VALUE!</v>
      </c>
      <c r="T11" s="138" t="e">
        <f aca="false">Convert_hour(sunset(Calculations!$G$166,Calculations!$G$167,'Sunrise and sunset - Year'!$B$5,'Sunrise and sunset - Year'!S$4,'Sunrise and sunset - Year'!$B11,Calculations!$G$4,0,0)*24,TRUE(),TRUE())</f>
        <v>#VALUE!</v>
      </c>
      <c r="U11" s="138" t="e">
        <f aca="false">Convert_hour(sunrise(Calculations!$G$166,Calculations!$G$167,'Sunrise and sunset - Year'!$B$5,'Sunrise and sunset - Year'!U$4,'Sunrise and sunset - Year'!$B11,Calculations!$G$4,0,0)*24,TRUE(),TRUE())</f>
        <v>#VALUE!</v>
      </c>
      <c r="V11" s="138" t="e">
        <f aca="false">Convert_hour(sunset(Calculations!$G$166,Calculations!$G$167,'Sunrise and sunset - Year'!$B$5,'Sunrise and sunset - Year'!U$4,'Sunrise and sunset - Year'!$B11,Calculations!$G$4,0,0)*24,TRUE(),TRUE())</f>
        <v>#VALUE!</v>
      </c>
      <c r="W11" s="138" t="e">
        <f aca="false">Convert_hour(sunrise(Calculations!$G$166,Calculations!$G$167,'Sunrise and sunset - Year'!$B$5,'Sunrise and sunset - Year'!W$4,'Sunrise and sunset - Year'!$B11,Calculations!$G$4,0,0)*24,TRUE(),TRUE())</f>
        <v>#VALUE!</v>
      </c>
      <c r="X11" s="138" t="e">
        <f aca="false">Convert_hour(sunset(Calculations!$G$166,Calculations!$G$167,'Sunrise and sunset - Year'!$B$5,'Sunrise and sunset - Year'!W$4,'Sunrise and sunset - Year'!$B11,Calculations!$G$4,0,0)*24,TRUE(),TRUE())</f>
        <v>#VALUE!</v>
      </c>
      <c r="Y11" s="138" t="e">
        <f aca="false">Convert_hour(sunrise(Calculations!$G$166,Calculations!$G$167,'Sunrise and sunset - Year'!$B$5,'Sunrise and sunset - Year'!Y$4,'Sunrise and sunset - Year'!$B11,Calculations!$G$4,0,0)*24,TRUE(),TRUE())</f>
        <v>#VALUE!</v>
      </c>
      <c r="Z11" s="138" t="e">
        <f aca="false">Convert_hour(sunset(Calculations!$G$166,Calculations!$G$167,'Sunrise and sunset - Year'!$B$5,'Sunrise and sunset - Year'!Y$4,'Sunrise and sunset - Year'!$B11,Calculations!$G$4,0,0)*24,TRUE(),TRUE())</f>
        <v>#VALUE!</v>
      </c>
    </row>
    <row r="12" customFormat="false" ht="11.25" hidden="false" customHeight="false" outlineLevel="0" collapsed="false">
      <c r="B12" s="139" t="n">
        <v>7</v>
      </c>
      <c r="C12" s="136" t="e">
        <f aca="false">Convert_hour(sunrise(Calculations!$G$166,Calculations!$G$167,'Sunrise and sunset - Year'!$B$5,'Sunrise and sunset - Year'!C$4,'Sunrise and sunset - Year'!$B12,Calculations!$G$4,0,0)*24,TRUE(),TRUE())</f>
        <v>#VALUE!</v>
      </c>
      <c r="D12" s="136" t="e">
        <f aca="false">Convert_hour(sunset(Calculations!$G$166,Calculations!$G$167,'Sunrise and sunset - Year'!$B$5,'Sunrise and sunset - Year'!C$4,'Sunrise and sunset - Year'!$B12,Calculations!$G$4,0,0)*24,TRUE(),TRUE())</f>
        <v>#VALUE!</v>
      </c>
      <c r="E12" s="136" t="e">
        <f aca="false">Convert_hour(sunrise(Calculations!$G$166,Calculations!$G$167,'Sunrise and sunset - Year'!$B$5,'Sunrise and sunset - Year'!E$4,'Sunrise and sunset - Year'!$B12,Calculations!$G$4,0,0)*24,TRUE(),TRUE())</f>
        <v>#VALUE!</v>
      </c>
      <c r="F12" s="136" t="e">
        <f aca="false">Convert_hour(sunset(Calculations!$G$166,Calculations!$G$167,'Sunrise and sunset - Year'!$B$5,'Sunrise and sunset - Year'!E$4,'Sunrise and sunset - Year'!$B12,Calculations!$G$4,0,0)*24,TRUE(),TRUE())</f>
        <v>#VALUE!</v>
      </c>
      <c r="G12" s="136" t="e">
        <f aca="false">Convert_hour(sunrise(Calculations!$G$166,Calculations!$G$167,'Sunrise and sunset - Year'!$B$5,'Sunrise and sunset - Year'!G$4,'Sunrise and sunset - Year'!$B12,Calculations!$G$4,0,0)*24,TRUE(),TRUE())</f>
        <v>#VALUE!</v>
      </c>
      <c r="H12" s="136" t="e">
        <f aca="false">Convert_hour(sunset(Calculations!$G$166,Calculations!$G$167,'Sunrise and sunset - Year'!$B$5,'Sunrise and sunset - Year'!G$4,'Sunrise and sunset - Year'!$B12,Calculations!$G$4,0,0)*24,TRUE(),TRUE())</f>
        <v>#VALUE!</v>
      </c>
      <c r="I12" s="136" t="e">
        <f aca="false">Convert_hour(sunrise(Calculations!$G$166,Calculations!$G$167,'Sunrise and sunset - Year'!$B$5,'Sunrise and sunset - Year'!I$4,'Sunrise and sunset - Year'!$B12,Calculations!$G$4,0,0)*24,TRUE(),TRUE())</f>
        <v>#VALUE!</v>
      </c>
      <c r="J12" s="136" t="e">
        <f aca="false">Convert_hour(sunset(Calculations!$G$166,Calculations!$G$167,'Sunrise and sunset - Year'!$B$5,'Sunrise and sunset - Year'!I$4,'Sunrise and sunset - Year'!$B12,Calculations!$G$4,0,0)*24,TRUE(),TRUE())</f>
        <v>#VALUE!</v>
      </c>
      <c r="K12" s="136" t="e">
        <f aca="false">Convert_hour(sunrise(Calculations!$G$166,Calculations!$G$167,'Sunrise and sunset - Year'!$B$5,'Sunrise and sunset - Year'!K$4,'Sunrise and sunset - Year'!$B12,Calculations!$G$4,0,0)*24,TRUE(),TRUE())</f>
        <v>#VALUE!</v>
      </c>
      <c r="L12" s="136" t="e">
        <f aca="false">Convert_hour(sunset(Calculations!$G$166,Calculations!$G$167,'Sunrise and sunset - Year'!$B$5,'Sunrise and sunset - Year'!K$4,'Sunrise and sunset - Year'!$B12,Calculations!$G$4,0,0)*24,TRUE(),TRUE())</f>
        <v>#VALUE!</v>
      </c>
      <c r="M12" s="136" t="e">
        <f aca="false">Convert_hour(sunrise(Calculations!$G$166,Calculations!$G$167,'Sunrise and sunset - Year'!$B$5,'Sunrise and sunset - Year'!M$4,'Sunrise and sunset - Year'!$B12,Calculations!$G$4,0,0)*24,TRUE(),TRUE())</f>
        <v>#VALUE!</v>
      </c>
      <c r="N12" s="136" t="e">
        <f aca="false">Convert_hour(sunset(Calculations!$G$166,Calculations!$G$167,'Sunrise and sunset - Year'!$B$5,'Sunrise and sunset - Year'!M$4,'Sunrise and sunset - Year'!$B12,Calculations!$G$4,0,0)*24,TRUE(),TRUE())</f>
        <v>#VALUE!</v>
      </c>
      <c r="O12" s="136" t="e">
        <f aca="false">Convert_hour(sunrise(Calculations!$G$166,Calculations!$G$167,'Sunrise and sunset - Year'!$B$5,'Sunrise and sunset - Year'!O$4,'Sunrise and sunset - Year'!$B12,Calculations!$G$4,0,0)*24,TRUE(),TRUE())</f>
        <v>#VALUE!</v>
      </c>
      <c r="P12" s="136" t="e">
        <f aca="false">Convert_hour(sunset(Calculations!$G$166,Calculations!$G$167,'Sunrise and sunset - Year'!$B$5,'Sunrise and sunset - Year'!O$4,'Sunrise and sunset - Year'!$B12,Calculations!$G$4,0,0)*24,TRUE(),TRUE())</f>
        <v>#VALUE!</v>
      </c>
      <c r="Q12" s="136" t="e">
        <f aca="false">Convert_hour(sunrise(Calculations!$G$166,Calculations!$G$167,'Sunrise and sunset - Year'!$B$5,'Sunrise and sunset - Year'!Q$4,'Sunrise and sunset - Year'!$B12,Calculations!$G$4,0,0)*24,TRUE(),TRUE())</f>
        <v>#VALUE!</v>
      </c>
      <c r="R12" s="136" t="e">
        <f aca="false">Convert_hour(sunset(Calculations!$G$166,Calculations!$G$167,'Sunrise and sunset - Year'!$B$5,'Sunrise and sunset - Year'!Q$4,'Sunrise and sunset - Year'!$B12,Calculations!$G$4,0,0)*24,TRUE(),TRUE())</f>
        <v>#VALUE!</v>
      </c>
      <c r="S12" s="136" t="e">
        <f aca="false">Convert_hour(sunrise(Calculations!$G$166,Calculations!$G$167,'Sunrise and sunset - Year'!$B$5,'Sunrise and sunset - Year'!S$4,'Sunrise and sunset - Year'!$B12,Calculations!$G$4,0,0)*24,TRUE(),TRUE())</f>
        <v>#VALUE!</v>
      </c>
      <c r="T12" s="136" t="e">
        <f aca="false">Convert_hour(sunset(Calculations!$G$166,Calculations!$G$167,'Sunrise and sunset - Year'!$B$5,'Sunrise and sunset - Year'!S$4,'Sunrise and sunset - Year'!$B12,Calculations!$G$4,0,0)*24,TRUE(),TRUE())</f>
        <v>#VALUE!</v>
      </c>
      <c r="U12" s="136" t="e">
        <f aca="false">Convert_hour(sunrise(Calculations!$G$166,Calculations!$G$167,'Sunrise and sunset - Year'!$B$5,'Sunrise and sunset - Year'!U$4,'Sunrise and sunset - Year'!$B12,Calculations!$G$4,0,0)*24,TRUE(),TRUE())</f>
        <v>#VALUE!</v>
      </c>
      <c r="V12" s="136" t="e">
        <f aca="false">Convert_hour(sunset(Calculations!$G$166,Calculations!$G$167,'Sunrise and sunset - Year'!$B$5,'Sunrise and sunset - Year'!U$4,'Sunrise and sunset - Year'!$B12,Calculations!$G$4,0,0)*24,TRUE(),TRUE())</f>
        <v>#VALUE!</v>
      </c>
      <c r="W12" s="136" t="e">
        <f aca="false">Convert_hour(sunrise(Calculations!$G$166,Calculations!$G$167,'Sunrise and sunset - Year'!$B$5,'Sunrise and sunset - Year'!W$4,'Sunrise and sunset - Year'!$B12,Calculations!$G$4,0,0)*24,TRUE(),TRUE())</f>
        <v>#VALUE!</v>
      </c>
      <c r="X12" s="136" t="e">
        <f aca="false">Convert_hour(sunset(Calculations!$G$166,Calculations!$G$167,'Sunrise and sunset - Year'!$B$5,'Sunrise and sunset - Year'!W$4,'Sunrise and sunset - Year'!$B12,Calculations!$G$4,0,0)*24,TRUE(),TRUE())</f>
        <v>#VALUE!</v>
      </c>
      <c r="Y12" s="136" t="e">
        <f aca="false">Convert_hour(sunrise(Calculations!$G$166,Calculations!$G$167,'Sunrise and sunset - Year'!$B$5,'Sunrise and sunset - Year'!Y$4,'Sunrise and sunset - Year'!$B12,Calculations!$G$4,0,0)*24,TRUE(),TRUE())</f>
        <v>#VALUE!</v>
      </c>
      <c r="Z12" s="136" t="e">
        <f aca="false">Convert_hour(sunset(Calculations!$G$166,Calculations!$G$167,'Sunrise and sunset - Year'!$B$5,'Sunrise and sunset - Year'!Y$4,'Sunrise and sunset - Year'!$B12,Calculations!$G$4,0,0)*24,TRUE(),TRUE())</f>
        <v>#VALUE!</v>
      </c>
    </row>
    <row r="13" customFormat="false" ht="11.25" hidden="false" customHeight="false" outlineLevel="0" collapsed="false">
      <c r="B13" s="137" t="n">
        <v>8</v>
      </c>
      <c r="C13" s="138" t="e">
        <f aca="false">Convert_hour(sunrise(Calculations!$G$166,Calculations!$G$167,'Sunrise and sunset - Year'!$B$5,'Sunrise and sunset - Year'!C$4,'Sunrise and sunset - Year'!$B13,Calculations!$G$4,0,0)*24,TRUE(),TRUE())</f>
        <v>#VALUE!</v>
      </c>
      <c r="D13" s="138" t="e">
        <f aca="false">Convert_hour(sunset(Calculations!$G$166,Calculations!$G$167,'Sunrise and sunset - Year'!$B$5,'Sunrise and sunset - Year'!C$4,'Sunrise and sunset - Year'!$B13,Calculations!$G$4,0,0)*24,TRUE(),TRUE())</f>
        <v>#VALUE!</v>
      </c>
      <c r="E13" s="138" t="e">
        <f aca="false">Convert_hour(sunrise(Calculations!$G$166,Calculations!$G$167,'Sunrise and sunset - Year'!$B$5,'Sunrise and sunset - Year'!E$4,'Sunrise and sunset - Year'!$B13,Calculations!$G$4,0,0)*24,TRUE(),TRUE())</f>
        <v>#VALUE!</v>
      </c>
      <c r="F13" s="138" t="e">
        <f aca="false">Convert_hour(sunset(Calculations!$G$166,Calculations!$G$167,'Sunrise and sunset - Year'!$B$5,'Sunrise and sunset - Year'!E$4,'Sunrise and sunset - Year'!$B13,Calculations!$G$4,0,0)*24,TRUE(),TRUE())</f>
        <v>#VALUE!</v>
      </c>
      <c r="G13" s="138" t="e">
        <f aca="false">Convert_hour(sunrise(Calculations!$G$166,Calculations!$G$167,'Sunrise and sunset - Year'!$B$5,'Sunrise and sunset - Year'!G$4,'Sunrise and sunset - Year'!$B13,Calculations!$G$4,0,0)*24,TRUE(),TRUE())</f>
        <v>#VALUE!</v>
      </c>
      <c r="H13" s="138" t="e">
        <f aca="false">Convert_hour(sunset(Calculations!$G$166,Calculations!$G$167,'Sunrise and sunset - Year'!$B$5,'Sunrise and sunset - Year'!G$4,'Sunrise and sunset - Year'!$B13,Calculations!$G$4,0,0)*24,TRUE(),TRUE())</f>
        <v>#VALUE!</v>
      </c>
      <c r="I13" s="138" t="e">
        <f aca="false">Convert_hour(sunrise(Calculations!$G$166,Calculations!$G$167,'Sunrise and sunset - Year'!$B$5,'Sunrise and sunset - Year'!I$4,'Sunrise and sunset - Year'!$B13,Calculations!$G$4,0,0)*24,TRUE(),TRUE())</f>
        <v>#VALUE!</v>
      </c>
      <c r="J13" s="138" t="e">
        <f aca="false">Convert_hour(sunset(Calculations!$G$166,Calculations!$G$167,'Sunrise and sunset - Year'!$B$5,'Sunrise and sunset - Year'!I$4,'Sunrise and sunset - Year'!$B13,Calculations!$G$4,0,0)*24,TRUE(),TRUE())</f>
        <v>#VALUE!</v>
      </c>
      <c r="K13" s="138" t="e">
        <f aca="false">Convert_hour(sunrise(Calculations!$G$166,Calculations!$G$167,'Sunrise and sunset - Year'!$B$5,'Sunrise and sunset - Year'!K$4,'Sunrise and sunset - Year'!$B13,Calculations!$G$4,0,0)*24,TRUE(),TRUE())</f>
        <v>#VALUE!</v>
      </c>
      <c r="L13" s="138" t="e">
        <f aca="false">Convert_hour(sunset(Calculations!$G$166,Calculations!$G$167,'Sunrise and sunset - Year'!$B$5,'Sunrise and sunset - Year'!K$4,'Sunrise and sunset - Year'!$B13,Calculations!$G$4,0,0)*24,TRUE(),TRUE())</f>
        <v>#VALUE!</v>
      </c>
      <c r="M13" s="138" t="e">
        <f aca="false">Convert_hour(sunrise(Calculations!$G$166,Calculations!$G$167,'Sunrise and sunset - Year'!$B$5,'Sunrise and sunset - Year'!M$4,'Sunrise and sunset - Year'!$B13,Calculations!$G$4,0,0)*24,TRUE(),TRUE())</f>
        <v>#VALUE!</v>
      </c>
      <c r="N13" s="138" t="e">
        <f aca="false">Convert_hour(sunset(Calculations!$G$166,Calculations!$G$167,'Sunrise and sunset - Year'!$B$5,'Sunrise and sunset - Year'!M$4,'Sunrise and sunset - Year'!$B13,Calculations!$G$4,0,0)*24,TRUE(),TRUE())</f>
        <v>#VALUE!</v>
      </c>
      <c r="O13" s="138" t="e">
        <f aca="false">Convert_hour(sunrise(Calculations!$G$166,Calculations!$G$167,'Sunrise and sunset - Year'!$B$5,'Sunrise and sunset - Year'!O$4,'Sunrise and sunset - Year'!$B13,Calculations!$G$4,0,0)*24,TRUE(),TRUE())</f>
        <v>#VALUE!</v>
      </c>
      <c r="P13" s="138" t="e">
        <f aca="false">Convert_hour(sunset(Calculations!$G$166,Calculations!$G$167,'Sunrise and sunset - Year'!$B$5,'Sunrise and sunset - Year'!O$4,'Sunrise and sunset - Year'!$B13,Calculations!$G$4,0,0)*24,TRUE(),TRUE())</f>
        <v>#VALUE!</v>
      </c>
      <c r="Q13" s="138" t="e">
        <f aca="false">Convert_hour(sunrise(Calculations!$G$166,Calculations!$G$167,'Sunrise and sunset - Year'!$B$5,'Sunrise and sunset - Year'!Q$4,'Sunrise and sunset - Year'!$B13,Calculations!$G$4,0,0)*24,TRUE(),TRUE())</f>
        <v>#VALUE!</v>
      </c>
      <c r="R13" s="138" t="e">
        <f aca="false">Convert_hour(sunset(Calculations!$G$166,Calculations!$G$167,'Sunrise and sunset - Year'!$B$5,'Sunrise and sunset - Year'!Q$4,'Sunrise and sunset - Year'!$B13,Calculations!$G$4,0,0)*24,TRUE(),TRUE())</f>
        <v>#VALUE!</v>
      </c>
      <c r="S13" s="138" t="e">
        <f aca="false">Convert_hour(sunrise(Calculations!$G$166,Calculations!$G$167,'Sunrise and sunset - Year'!$B$5,'Sunrise and sunset - Year'!S$4,'Sunrise and sunset - Year'!$B13,Calculations!$G$4,0,0)*24,TRUE(),TRUE())</f>
        <v>#VALUE!</v>
      </c>
      <c r="T13" s="138" t="e">
        <f aca="false">Convert_hour(sunset(Calculations!$G$166,Calculations!$G$167,'Sunrise and sunset - Year'!$B$5,'Sunrise and sunset - Year'!S$4,'Sunrise and sunset - Year'!$B13,Calculations!$G$4,0,0)*24,TRUE(),TRUE())</f>
        <v>#VALUE!</v>
      </c>
      <c r="U13" s="138" t="e">
        <f aca="false">Convert_hour(sunrise(Calculations!$G$166,Calculations!$G$167,'Sunrise and sunset - Year'!$B$5,'Sunrise and sunset - Year'!U$4,'Sunrise and sunset - Year'!$B13,Calculations!$G$4,0,0)*24,TRUE(),TRUE())</f>
        <v>#VALUE!</v>
      </c>
      <c r="V13" s="138" t="e">
        <f aca="false">Convert_hour(sunset(Calculations!$G$166,Calculations!$G$167,'Sunrise and sunset - Year'!$B$5,'Sunrise and sunset - Year'!U$4,'Sunrise and sunset - Year'!$B13,Calculations!$G$4,0,0)*24,TRUE(),TRUE())</f>
        <v>#VALUE!</v>
      </c>
      <c r="W13" s="138" t="e">
        <f aca="false">Convert_hour(sunrise(Calculations!$G$166,Calculations!$G$167,'Sunrise and sunset - Year'!$B$5,'Sunrise and sunset - Year'!W$4,'Sunrise and sunset - Year'!$B13,Calculations!$G$4,0,0)*24,TRUE(),TRUE())</f>
        <v>#VALUE!</v>
      </c>
      <c r="X13" s="138" t="e">
        <f aca="false">Convert_hour(sunset(Calculations!$G$166,Calculations!$G$167,'Sunrise and sunset - Year'!$B$5,'Sunrise and sunset - Year'!W$4,'Sunrise and sunset - Year'!$B13,Calculations!$G$4,0,0)*24,TRUE(),TRUE())</f>
        <v>#VALUE!</v>
      </c>
      <c r="Y13" s="138" t="e">
        <f aca="false">Convert_hour(sunrise(Calculations!$G$166,Calculations!$G$167,'Sunrise and sunset - Year'!$B$5,'Sunrise and sunset - Year'!Y$4,'Sunrise and sunset - Year'!$B13,Calculations!$G$4,0,0)*24,TRUE(),TRUE())</f>
        <v>#VALUE!</v>
      </c>
      <c r="Z13" s="138" t="e">
        <f aca="false">Convert_hour(sunset(Calculations!$G$166,Calculations!$G$167,'Sunrise and sunset - Year'!$B$5,'Sunrise and sunset - Year'!Y$4,'Sunrise and sunset - Year'!$B13,Calculations!$G$4,0,0)*24,TRUE(),TRUE())</f>
        <v>#VALUE!</v>
      </c>
    </row>
    <row r="14" customFormat="false" ht="11.25" hidden="false" customHeight="false" outlineLevel="0" collapsed="false">
      <c r="B14" s="139" t="n">
        <v>9</v>
      </c>
      <c r="C14" s="136" t="e">
        <f aca="false">Convert_hour(sunrise(Calculations!$G$166,Calculations!$G$167,'Sunrise and sunset - Year'!$B$5,'Sunrise and sunset - Year'!C$4,'Sunrise and sunset - Year'!$B14,Calculations!$G$4,0,0)*24,TRUE(),TRUE())</f>
        <v>#VALUE!</v>
      </c>
      <c r="D14" s="136" t="e">
        <f aca="false">Convert_hour(sunset(Calculations!$G$166,Calculations!$G$167,'Sunrise and sunset - Year'!$B$5,'Sunrise and sunset - Year'!C$4,'Sunrise and sunset - Year'!$B14,Calculations!$G$4,0,0)*24,TRUE(),TRUE())</f>
        <v>#VALUE!</v>
      </c>
      <c r="E14" s="136" t="e">
        <f aca="false">Convert_hour(sunrise(Calculations!$G$166,Calculations!$G$167,'Sunrise and sunset - Year'!$B$5,'Sunrise and sunset - Year'!E$4,'Sunrise and sunset - Year'!$B14,Calculations!$G$4,0,0)*24,TRUE(),TRUE())</f>
        <v>#VALUE!</v>
      </c>
      <c r="F14" s="136" t="e">
        <f aca="false">Convert_hour(sunset(Calculations!$G$166,Calculations!$G$167,'Sunrise and sunset - Year'!$B$5,'Sunrise and sunset - Year'!E$4,'Sunrise and sunset - Year'!$B14,Calculations!$G$4,0,0)*24,TRUE(),TRUE())</f>
        <v>#VALUE!</v>
      </c>
      <c r="G14" s="136" t="e">
        <f aca="false">Convert_hour(sunrise(Calculations!$G$166,Calculations!$G$167,'Sunrise and sunset - Year'!$B$5,'Sunrise and sunset - Year'!G$4,'Sunrise and sunset - Year'!$B14,Calculations!$G$4,0,0)*24,TRUE(),TRUE())</f>
        <v>#VALUE!</v>
      </c>
      <c r="H14" s="136" t="e">
        <f aca="false">Convert_hour(sunset(Calculations!$G$166,Calculations!$G$167,'Sunrise and sunset - Year'!$B$5,'Sunrise and sunset - Year'!G$4,'Sunrise and sunset - Year'!$B14,Calculations!$G$4,0,0)*24,TRUE(),TRUE())</f>
        <v>#VALUE!</v>
      </c>
      <c r="I14" s="136" t="e">
        <f aca="false">Convert_hour(sunrise(Calculations!$G$166,Calculations!$G$167,'Sunrise and sunset - Year'!$B$5,'Sunrise and sunset - Year'!I$4,'Sunrise and sunset - Year'!$B14,Calculations!$G$4,0,0)*24,TRUE(),TRUE())</f>
        <v>#VALUE!</v>
      </c>
      <c r="J14" s="136" t="e">
        <f aca="false">Convert_hour(sunset(Calculations!$G$166,Calculations!$G$167,'Sunrise and sunset - Year'!$B$5,'Sunrise and sunset - Year'!I$4,'Sunrise and sunset - Year'!$B14,Calculations!$G$4,0,0)*24,TRUE(),TRUE())</f>
        <v>#VALUE!</v>
      </c>
      <c r="K14" s="136" t="e">
        <f aca="false">Convert_hour(sunrise(Calculations!$G$166,Calculations!$G$167,'Sunrise and sunset - Year'!$B$5,'Sunrise and sunset - Year'!K$4,'Sunrise and sunset - Year'!$B14,Calculations!$G$4,0,0)*24,TRUE(),TRUE())</f>
        <v>#VALUE!</v>
      </c>
      <c r="L14" s="136" t="e">
        <f aca="false">Convert_hour(sunset(Calculations!$G$166,Calculations!$G$167,'Sunrise and sunset - Year'!$B$5,'Sunrise and sunset - Year'!K$4,'Sunrise and sunset - Year'!$B14,Calculations!$G$4,0,0)*24,TRUE(),TRUE())</f>
        <v>#VALUE!</v>
      </c>
      <c r="M14" s="136" t="e">
        <f aca="false">Convert_hour(sunrise(Calculations!$G$166,Calculations!$G$167,'Sunrise and sunset - Year'!$B$5,'Sunrise and sunset - Year'!M$4,'Sunrise and sunset - Year'!$B14,Calculations!$G$4,0,0)*24,TRUE(),TRUE())</f>
        <v>#VALUE!</v>
      </c>
      <c r="N14" s="136" t="e">
        <f aca="false">Convert_hour(sunset(Calculations!$G$166,Calculations!$G$167,'Sunrise and sunset - Year'!$B$5,'Sunrise and sunset - Year'!M$4,'Sunrise and sunset - Year'!$B14,Calculations!$G$4,0,0)*24,TRUE(),TRUE())</f>
        <v>#VALUE!</v>
      </c>
      <c r="O14" s="136" t="e">
        <f aca="false">Convert_hour(sunrise(Calculations!$G$166,Calculations!$G$167,'Sunrise and sunset - Year'!$B$5,'Sunrise and sunset - Year'!O$4,'Sunrise and sunset - Year'!$B14,Calculations!$G$4,0,0)*24,TRUE(),TRUE())</f>
        <v>#VALUE!</v>
      </c>
      <c r="P14" s="136" t="e">
        <f aca="false">Convert_hour(sunset(Calculations!$G$166,Calculations!$G$167,'Sunrise and sunset - Year'!$B$5,'Sunrise and sunset - Year'!O$4,'Sunrise and sunset - Year'!$B14,Calculations!$G$4,0,0)*24,TRUE(),TRUE())</f>
        <v>#VALUE!</v>
      </c>
      <c r="Q14" s="136" t="e">
        <f aca="false">Convert_hour(sunrise(Calculations!$G$166,Calculations!$G$167,'Sunrise and sunset - Year'!$B$5,'Sunrise and sunset - Year'!Q$4,'Sunrise and sunset - Year'!$B14,Calculations!$G$4,0,0)*24,TRUE(),TRUE())</f>
        <v>#VALUE!</v>
      </c>
      <c r="R14" s="136" t="e">
        <f aca="false">Convert_hour(sunset(Calculations!$G$166,Calculations!$G$167,'Sunrise and sunset - Year'!$B$5,'Sunrise and sunset - Year'!Q$4,'Sunrise and sunset - Year'!$B14,Calculations!$G$4,0,0)*24,TRUE(),TRUE())</f>
        <v>#VALUE!</v>
      </c>
      <c r="S14" s="136" t="e">
        <f aca="false">Convert_hour(sunrise(Calculations!$G$166,Calculations!$G$167,'Sunrise and sunset - Year'!$B$5,'Sunrise and sunset - Year'!S$4,'Sunrise and sunset - Year'!$B14,Calculations!$G$4,0,0)*24,TRUE(),TRUE())</f>
        <v>#VALUE!</v>
      </c>
      <c r="T14" s="136" t="e">
        <f aca="false">Convert_hour(sunset(Calculations!$G$166,Calculations!$G$167,'Sunrise and sunset - Year'!$B$5,'Sunrise and sunset - Year'!S$4,'Sunrise and sunset - Year'!$B14,Calculations!$G$4,0,0)*24,TRUE(),TRUE())</f>
        <v>#VALUE!</v>
      </c>
      <c r="U14" s="136" t="e">
        <f aca="false">Convert_hour(sunrise(Calculations!$G$166,Calculations!$G$167,'Sunrise and sunset - Year'!$B$5,'Sunrise and sunset - Year'!U$4,'Sunrise and sunset - Year'!$B14,Calculations!$G$4,0,0)*24,TRUE(),TRUE())</f>
        <v>#VALUE!</v>
      </c>
      <c r="V14" s="136" t="e">
        <f aca="false">Convert_hour(sunset(Calculations!$G$166,Calculations!$G$167,'Sunrise and sunset - Year'!$B$5,'Sunrise and sunset - Year'!U$4,'Sunrise and sunset - Year'!$B14,Calculations!$G$4,0,0)*24,TRUE(),TRUE())</f>
        <v>#VALUE!</v>
      </c>
      <c r="W14" s="136" t="e">
        <f aca="false">Convert_hour(sunrise(Calculations!$G$166,Calculations!$G$167,'Sunrise and sunset - Year'!$B$5,'Sunrise and sunset - Year'!W$4,'Sunrise and sunset - Year'!$B14,Calculations!$G$4,0,0)*24,TRUE(),TRUE())</f>
        <v>#VALUE!</v>
      </c>
      <c r="X14" s="136" t="e">
        <f aca="false">Convert_hour(sunset(Calculations!$G$166,Calculations!$G$167,'Sunrise and sunset - Year'!$B$5,'Sunrise and sunset - Year'!W$4,'Sunrise and sunset - Year'!$B14,Calculations!$G$4,0,0)*24,TRUE(),TRUE())</f>
        <v>#VALUE!</v>
      </c>
      <c r="Y14" s="136" t="e">
        <f aca="false">Convert_hour(sunrise(Calculations!$G$166,Calculations!$G$167,'Sunrise and sunset - Year'!$B$5,'Sunrise and sunset - Year'!Y$4,'Sunrise and sunset - Year'!$B14,Calculations!$G$4,0,0)*24,TRUE(),TRUE())</f>
        <v>#VALUE!</v>
      </c>
      <c r="Z14" s="136" t="e">
        <f aca="false">Convert_hour(sunset(Calculations!$G$166,Calculations!$G$167,'Sunrise and sunset - Year'!$B$5,'Sunrise and sunset - Year'!Y$4,'Sunrise and sunset - Year'!$B14,Calculations!$G$4,0,0)*24,TRUE(),TRUE())</f>
        <v>#VALUE!</v>
      </c>
    </row>
    <row r="15" customFormat="false" ht="11.25" hidden="false" customHeight="false" outlineLevel="0" collapsed="false">
      <c r="B15" s="137" t="n">
        <v>10</v>
      </c>
      <c r="C15" s="138" t="e">
        <f aca="false">Convert_hour(sunrise(Calculations!$G$166,Calculations!$G$167,'Sunrise and sunset - Year'!$B$5,'Sunrise and sunset - Year'!C$4,'Sunrise and sunset - Year'!$B15,Calculations!$G$4,0,0)*24,TRUE(),TRUE())</f>
        <v>#VALUE!</v>
      </c>
      <c r="D15" s="138" t="e">
        <f aca="false">Convert_hour(sunset(Calculations!$G$166,Calculations!$G$167,'Sunrise and sunset - Year'!$B$5,'Sunrise and sunset - Year'!C$4,'Sunrise and sunset - Year'!$B15,Calculations!$G$4,0,0)*24,TRUE(),TRUE())</f>
        <v>#VALUE!</v>
      </c>
      <c r="E15" s="138" t="e">
        <f aca="false">Convert_hour(sunrise(Calculations!$G$166,Calculations!$G$167,'Sunrise and sunset - Year'!$B$5,'Sunrise and sunset - Year'!E$4,'Sunrise and sunset - Year'!$B15,Calculations!$G$4,0,0)*24,TRUE(),TRUE())</f>
        <v>#VALUE!</v>
      </c>
      <c r="F15" s="138" t="e">
        <f aca="false">Convert_hour(sunset(Calculations!$G$166,Calculations!$G$167,'Sunrise and sunset - Year'!$B$5,'Sunrise and sunset - Year'!E$4,'Sunrise and sunset - Year'!$B15,Calculations!$G$4,0,0)*24,TRUE(),TRUE())</f>
        <v>#VALUE!</v>
      </c>
      <c r="G15" s="138" t="e">
        <f aca="false">Convert_hour(sunrise(Calculations!$G$166,Calculations!$G$167,'Sunrise and sunset - Year'!$B$5,'Sunrise and sunset - Year'!G$4,'Sunrise and sunset - Year'!$B15,Calculations!$G$4,0,0)*24,TRUE(),TRUE())</f>
        <v>#VALUE!</v>
      </c>
      <c r="H15" s="138" t="e">
        <f aca="false">Convert_hour(sunset(Calculations!$G$166,Calculations!$G$167,'Sunrise and sunset - Year'!$B$5,'Sunrise and sunset - Year'!G$4,'Sunrise and sunset - Year'!$B15,Calculations!$G$4,0,0)*24,TRUE(),TRUE())</f>
        <v>#VALUE!</v>
      </c>
      <c r="I15" s="138" t="e">
        <f aca="false">Convert_hour(sunrise(Calculations!$G$166,Calculations!$G$167,'Sunrise and sunset - Year'!$B$5,'Sunrise and sunset - Year'!I$4,'Sunrise and sunset - Year'!$B15,Calculations!$G$4,0,0)*24,TRUE(),TRUE())</f>
        <v>#VALUE!</v>
      </c>
      <c r="J15" s="138" t="e">
        <f aca="false">Convert_hour(sunset(Calculations!$G$166,Calculations!$G$167,'Sunrise and sunset - Year'!$B$5,'Sunrise and sunset - Year'!I$4,'Sunrise and sunset - Year'!$B15,Calculations!$G$4,0,0)*24,TRUE(),TRUE())</f>
        <v>#VALUE!</v>
      </c>
      <c r="K15" s="138" t="e">
        <f aca="false">Convert_hour(sunrise(Calculations!$G$166,Calculations!$G$167,'Sunrise and sunset - Year'!$B$5,'Sunrise and sunset - Year'!K$4,'Sunrise and sunset - Year'!$B15,Calculations!$G$4,0,0)*24,TRUE(),TRUE())</f>
        <v>#VALUE!</v>
      </c>
      <c r="L15" s="138" t="e">
        <f aca="false">Convert_hour(sunset(Calculations!$G$166,Calculations!$G$167,'Sunrise and sunset - Year'!$B$5,'Sunrise and sunset - Year'!K$4,'Sunrise and sunset - Year'!$B15,Calculations!$G$4,0,0)*24,TRUE(),TRUE())</f>
        <v>#VALUE!</v>
      </c>
      <c r="M15" s="138" t="e">
        <f aca="false">Convert_hour(sunrise(Calculations!$G$166,Calculations!$G$167,'Sunrise and sunset - Year'!$B$5,'Sunrise and sunset - Year'!M$4,'Sunrise and sunset - Year'!$B15,Calculations!$G$4,0,0)*24,TRUE(),TRUE())</f>
        <v>#VALUE!</v>
      </c>
      <c r="N15" s="138" t="e">
        <f aca="false">Convert_hour(sunset(Calculations!$G$166,Calculations!$G$167,'Sunrise and sunset - Year'!$B$5,'Sunrise and sunset - Year'!M$4,'Sunrise and sunset - Year'!$B15,Calculations!$G$4,0,0)*24,TRUE(),TRUE())</f>
        <v>#VALUE!</v>
      </c>
      <c r="O15" s="138" t="e">
        <f aca="false">Convert_hour(sunrise(Calculations!$G$166,Calculations!$G$167,'Sunrise and sunset - Year'!$B$5,'Sunrise and sunset - Year'!O$4,'Sunrise and sunset - Year'!$B15,Calculations!$G$4,0,0)*24,TRUE(),TRUE())</f>
        <v>#VALUE!</v>
      </c>
      <c r="P15" s="138" t="e">
        <f aca="false">Convert_hour(sunset(Calculations!$G$166,Calculations!$G$167,'Sunrise and sunset - Year'!$B$5,'Sunrise and sunset - Year'!O$4,'Sunrise and sunset - Year'!$B15,Calculations!$G$4,0,0)*24,TRUE(),TRUE())</f>
        <v>#VALUE!</v>
      </c>
      <c r="Q15" s="138" t="e">
        <f aca="false">Convert_hour(sunrise(Calculations!$G$166,Calculations!$G$167,'Sunrise and sunset - Year'!$B$5,'Sunrise and sunset - Year'!Q$4,'Sunrise and sunset - Year'!$B15,Calculations!$G$4,0,0)*24,TRUE(),TRUE())</f>
        <v>#VALUE!</v>
      </c>
      <c r="R15" s="138" t="e">
        <f aca="false">Convert_hour(sunset(Calculations!$G$166,Calculations!$G$167,'Sunrise and sunset - Year'!$B$5,'Sunrise and sunset - Year'!Q$4,'Sunrise and sunset - Year'!$B15,Calculations!$G$4,0,0)*24,TRUE(),TRUE())</f>
        <v>#VALUE!</v>
      </c>
      <c r="S15" s="138" t="e">
        <f aca="false">Convert_hour(sunrise(Calculations!$G$166,Calculations!$G$167,'Sunrise and sunset - Year'!$B$5,'Sunrise and sunset - Year'!S$4,'Sunrise and sunset - Year'!$B15,Calculations!$G$4,0,0)*24,TRUE(),TRUE())</f>
        <v>#VALUE!</v>
      </c>
      <c r="T15" s="138" t="e">
        <f aca="false">Convert_hour(sunset(Calculations!$G$166,Calculations!$G$167,'Sunrise and sunset - Year'!$B$5,'Sunrise and sunset - Year'!S$4,'Sunrise and sunset - Year'!$B15,Calculations!$G$4,0,0)*24,TRUE(),TRUE())</f>
        <v>#VALUE!</v>
      </c>
      <c r="U15" s="138" t="e">
        <f aca="false">Convert_hour(sunrise(Calculations!$G$166,Calculations!$G$167,'Sunrise and sunset - Year'!$B$5,'Sunrise and sunset - Year'!U$4,'Sunrise and sunset - Year'!$B15,Calculations!$G$4,0,0)*24,TRUE(),TRUE())</f>
        <v>#VALUE!</v>
      </c>
      <c r="V15" s="138" t="e">
        <f aca="false">Convert_hour(sunset(Calculations!$G$166,Calculations!$G$167,'Sunrise and sunset - Year'!$B$5,'Sunrise and sunset - Year'!U$4,'Sunrise and sunset - Year'!$B15,Calculations!$G$4,0,0)*24,TRUE(),TRUE())</f>
        <v>#VALUE!</v>
      </c>
      <c r="W15" s="138" t="e">
        <f aca="false">Convert_hour(sunrise(Calculations!$G$166,Calculations!$G$167,'Sunrise and sunset - Year'!$B$5,'Sunrise and sunset - Year'!W$4,'Sunrise and sunset - Year'!$B15,Calculations!$G$4,0,0)*24,TRUE(),TRUE())</f>
        <v>#VALUE!</v>
      </c>
      <c r="X15" s="138" t="e">
        <f aca="false">Convert_hour(sunset(Calculations!$G$166,Calculations!$G$167,'Sunrise and sunset - Year'!$B$5,'Sunrise and sunset - Year'!W$4,'Sunrise and sunset - Year'!$B15,Calculations!$G$4,0,0)*24,TRUE(),TRUE())</f>
        <v>#VALUE!</v>
      </c>
      <c r="Y15" s="138" t="e">
        <f aca="false">Convert_hour(sunrise(Calculations!$G$166,Calculations!$G$167,'Sunrise and sunset - Year'!$B$5,'Sunrise and sunset - Year'!Y$4,'Sunrise and sunset - Year'!$B15,Calculations!$G$4,0,0)*24,TRUE(),TRUE())</f>
        <v>#VALUE!</v>
      </c>
      <c r="Z15" s="138" t="e">
        <f aca="false">Convert_hour(sunset(Calculations!$G$166,Calculations!$G$167,'Sunrise and sunset - Year'!$B$5,'Sunrise and sunset - Year'!Y$4,'Sunrise and sunset - Year'!$B15,Calculations!$G$4,0,0)*24,TRUE(),TRUE())</f>
        <v>#VALUE!</v>
      </c>
    </row>
    <row r="16" customFormat="false" ht="11.25" hidden="false" customHeight="false" outlineLevel="0" collapsed="false">
      <c r="B16" s="139" t="n">
        <v>11</v>
      </c>
      <c r="C16" s="136" t="e">
        <f aca="false">Convert_hour(sunrise(Calculations!$G$166,Calculations!$G$167,'Sunrise and sunset - Year'!$B$5,'Sunrise and sunset - Year'!C$4,'Sunrise and sunset - Year'!$B16,Calculations!$G$4,0,0)*24,TRUE(),TRUE())</f>
        <v>#VALUE!</v>
      </c>
      <c r="D16" s="136" t="e">
        <f aca="false">Convert_hour(sunset(Calculations!$G$166,Calculations!$G$167,'Sunrise and sunset - Year'!$B$5,'Sunrise and sunset - Year'!C$4,'Sunrise and sunset - Year'!$B16,Calculations!$G$4,0,0)*24,TRUE(),TRUE())</f>
        <v>#VALUE!</v>
      </c>
      <c r="E16" s="136" t="e">
        <f aca="false">Convert_hour(sunrise(Calculations!$G$166,Calculations!$G$167,'Sunrise and sunset - Year'!$B$5,'Sunrise and sunset - Year'!E$4,'Sunrise and sunset - Year'!$B16,Calculations!$G$4,0,0)*24,TRUE(),TRUE())</f>
        <v>#VALUE!</v>
      </c>
      <c r="F16" s="136" t="e">
        <f aca="false">Convert_hour(sunset(Calculations!$G$166,Calculations!$G$167,'Sunrise and sunset - Year'!$B$5,'Sunrise and sunset - Year'!E$4,'Sunrise and sunset - Year'!$B16,Calculations!$G$4,0,0)*24,TRUE(),TRUE())</f>
        <v>#VALUE!</v>
      </c>
      <c r="G16" s="136" t="e">
        <f aca="false">Convert_hour(sunrise(Calculations!$G$166,Calculations!$G$167,'Sunrise and sunset - Year'!$B$5,'Sunrise and sunset - Year'!G$4,'Sunrise and sunset - Year'!$B16,Calculations!$G$4,0,0)*24,TRUE(),TRUE())</f>
        <v>#VALUE!</v>
      </c>
      <c r="H16" s="136" t="e">
        <f aca="false">Convert_hour(sunset(Calculations!$G$166,Calculations!$G$167,'Sunrise and sunset - Year'!$B$5,'Sunrise and sunset - Year'!G$4,'Sunrise and sunset - Year'!$B16,Calculations!$G$4,0,0)*24,TRUE(),TRUE())</f>
        <v>#VALUE!</v>
      </c>
      <c r="I16" s="136" t="e">
        <f aca="false">Convert_hour(sunrise(Calculations!$G$166,Calculations!$G$167,'Sunrise and sunset - Year'!$B$5,'Sunrise and sunset - Year'!I$4,'Sunrise and sunset - Year'!$B16,Calculations!$G$4,0,0)*24,TRUE(),TRUE())</f>
        <v>#VALUE!</v>
      </c>
      <c r="J16" s="136" t="e">
        <f aca="false">Convert_hour(sunset(Calculations!$G$166,Calculations!$G$167,'Sunrise and sunset - Year'!$B$5,'Sunrise and sunset - Year'!I$4,'Sunrise and sunset - Year'!$B16,Calculations!$G$4,0,0)*24,TRUE(),TRUE())</f>
        <v>#VALUE!</v>
      </c>
      <c r="K16" s="136" t="e">
        <f aca="false">Convert_hour(sunrise(Calculations!$G$166,Calculations!$G$167,'Sunrise and sunset - Year'!$B$5,'Sunrise and sunset - Year'!K$4,'Sunrise and sunset - Year'!$B16,Calculations!$G$4,0,0)*24,TRUE(),TRUE())</f>
        <v>#VALUE!</v>
      </c>
      <c r="L16" s="136" t="e">
        <f aca="false">Convert_hour(sunset(Calculations!$G$166,Calculations!$G$167,'Sunrise and sunset - Year'!$B$5,'Sunrise and sunset - Year'!K$4,'Sunrise and sunset - Year'!$B16,Calculations!$G$4,0,0)*24,TRUE(),TRUE())</f>
        <v>#VALUE!</v>
      </c>
      <c r="M16" s="136" t="e">
        <f aca="false">Convert_hour(sunrise(Calculations!$G$166,Calculations!$G$167,'Sunrise and sunset - Year'!$B$5,'Sunrise and sunset - Year'!M$4,'Sunrise and sunset - Year'!$B16,Calculations!$G$4,0,0)*24,TRUE(),TRUE())</f>
        <v>#VALUE!</v>
      </c>
      <c r="N16" s="136" t="e">
        <f aca="false">Convert_hour(sunset(Calculations!$G$166,Calculations!$G$167,'Sunrise and sunset - Year'!$B$5,'Sunrise and sunset - Year'!M$4,'Sunrise and sunset - Year'!$B16,Calculations!$G$4,0,0)*24,TRUE(),TRUE())</f>
        <v>#VALUE!</v>
      </c>
      <c r="O16" s="136" t="e">
        <f aca="false">Convert_hour(sunrise(Calculations!$G$166,Calculations!$G$167,'Sunrise and sunset - Year'!$B$5,'Sunrise and sunset - Year'!O$4,'Sunrise and sunset - Year'!$B16,Calculations!$G$4,0,0)*24,TRUE(),TRUE())</f>
        <v>#VALUE!</v>
      </c>
      <c r="P16" s="136" t="e">
        <f aca="false">Convert_hour(sunset(Calculations!$G$166,Calculations!$G$167,'Sunrise and sunset - Year'!$B$5,'Sunrise and sunset - Year'!O$4,'Sunrise and sunset - Year'!$B16,Calculations!$G$4,0,0)*24,TRUE(),TRUE())</f>
        <v>#VALUE!</v>
      </c>
      <c r="Q16" s="136" t="e">
        <f aca="false">Convert_hour(sunrise(Calculations!$G$166,Calculations!$G$167,'Sunrise and sunset - Year'!$B$5,'Sunrise and sunset - Year'!Q$4,'Sunrise and sunset - Year'!$B16,Calculations!$G$4,0,0)*24,TRUE(),TRUE())</f>
        <v>#VALUE!</v>
      </c>
      <c r="R16" s="136" t="e">
        <f aca="false">Convert_hour(sunset(Calculations!$G$166,Calculations!$G$167,'Sunrise and sunset - Year'!$B$5,'Sunrise and sunset - Year'!Q$4,'Sunrise and sunset - Year'!$B16,Calculations!$G$4,0,0)*24,TRUE(),TRUE())</f>
        <v>#VALUE!</v>
      </c>
      <c r="S16" s="136" t="e">
        <f aca="false">Convert_hour(sunrise(Calculations!$G$166,Calculations!$G$167,'Sunrise and sunset - Year'!$B$5,'Sunrise and sunset - Year'!S$4,'Sunrise and sunset - Year'!$B16,Calculations!$G$4,0,0)*24,TRUE(),TRUE())</f>
        <v>#VALUE!</v>
      </c>
      <c r="T16" s="136" t="e">
        <f aca="false">Convert_hour(sunset(Calculations!$G$166,Calculations!$G$167,'Sunrise and sunset - Year'!$B$5,'Sunrise and sunset - Year'!S$4,'Sunrise and sunset - Year'!$B16,Calculations!$G$4,0,0)*24,TRUE(),TRUE())</f>
        <v>#VALUE!</v>
      </c>
      <c r="U16" s="136" t="e">
        <f aca="false">Convert_hour(sunrise(Calculations!$G$166,Calculations!$G$167,'Sunrise and sunset - Year'!$B$5,'Sunrise and sunset - Year'!U$4,'Sunrise and sunset - Year'!$B16,Calculations!$G$4,0,0)*24,TRUE(),TRUE())</f>
        <v>#VALUE!</v>
      </c>
      <c r="V16" s="136" t="e">
        <f aca="false">Convert_hour(sunset(Calculations!$G$166,Calculations!$G$167,'Sunrise and sunset - Year'!$B$5,'Sunrise and sunset - Year'!U$4,'Sunrise and sunset - Year'!$B16,Calculations!$G$4,0,0)*24,TRUE(),TRUE())</f>
        <v>#VALUE!</v>
      </c>
      <c r="W16" s="136" t="e">
        <f aca="false">Convert_hour(sunrise(Calculations!$G$166,Calculations!$G$167,'Sunrise and sunset - Year'!$B$5,'Sunrise and sunset - Year'!W$4,'Sunrise and sunset - Year'!$B16,Calculations!$G$4,0,0)*24,TRUE(),TRUE())</f>
        <v>#VALUE!</v>
      </c>
      <c r="X16" s="136" t="e">
        <f aca="false">Convert_hour(sunset(Calculations!$G$166,Calculations!$G$167,'Sunrise and sunset - Year'!$B$5,'Sunrise and sunset - Year'!W$4,'Sunrise and sunset - Year'!$B16,Calculations!$G$4,0,0)*24,TRUE(),TRUE())</f>
        <v>#VALUE!</v>
      </c>
      <c r="Y16" s="136" t="e">
        <f aca="false">Convert_hour(sunrise(Calculations!$G$166,Calculations!$G$167,'Sunrise and sunset - Year'!$B$5,'Sunrise and sunset - Year'!Y$4,'Sunrise and sunset - Year'!$B16,Calculations!$G$4,0,0)*24,TRUE(),TRUE())</f>
        <v>#VALUE!</v>
      </c>
      <c r="Z16" s="136" t="e">
        <f aca="false">Convert_hour(sunset(Calculations!$G$166,Calculations!$G$167,'Sunrise and sunset - Year'!$B$5,'Sunrise and sunset - Year'!Y$4,'Sunrise and sunset - Year'!$B16,Calculations!$G$4,0,0)*24,TRUE(),TRUE())</f>
        <v>#VALUE!</v>
      </c>
    </row>
    <row r="17" customFormat="false" ht="11.25" hidden="false" customHeight="false" outlineLevel="0" collapsed="false">
      <c r="B17" s="137" t="n">
        <v>12</v>
      </c>
      <c r="C17" s="138" t="e">
        <f aca="false">Convert_hour(sunrise(Calculations!$G$166,Calculations!$G$167,'Sunrise and sunset - Year'!$B$5,'Sunrise and sunset - Year'!C$4,'Sunrise and sunset - Year'!$B17,Calculations!$G$4,0,0)*24,TRUE(),TRUE())</f>
        <v>#VALUE!</v>
      </c>
      <c r="D17" s="138" t="e">
        <f aca="false">Convert_hour(sunset(Calculations!$G$166,Calculations!$G$167,'Sunrise and sunset - Year'!$B$5,'Sunrise and sunset - Year'!C$4,'Sunrise and sunset - Year'!$B17,Calculations!$G$4,0,0)*24,TRUE(),TRUE())</f>
        <v>#VALUE!</v>
      </c>
      <c r="E17" s="138" t="e">
        <f aca="false">Convert_hour(sunrise(Calculations!$G$166,Calculations!$G$167,'Sunrise and sunset - Year'!$B$5,'Sunrise and sunset - Year'!E$4,'Sunrise and sunset - Year'!$B17,Calculations!$G$4,0,0)*24,TRUE(),TRUE())</f>
        <v>#VALUE!</v>
      </c>
      <c r="F17" s="138" t="e">
        <f aca="false">Convert_hour(sunset(Calculations!$G$166,Calculations!$G$167,'Sunrise and sunset - Year'!$B$5,'Sunrise and sunset - Year'!E$4,'Sunrise and sunset - Year'!$B17,Calculations!$G$4,0,0)*24,TRUE(),TRUE())</f>
        <v>#VALUE!</v>
      </c>
      <c r="G17" s="138" t="e">
        <f aca="false">Convert_hour(sunrise(Calculations!$G$166,Calculations!$G$167,'Sunrise and sunset - Year'!$B$5,'Sunrise and sunset - Year'!G$4,'Sunrise and sunset - Year'!$B17,Calculations!$G$4,0,0)*24,TRUE(),TRUE())</f>
        <v>#VALUE!</v>
      </c>
      <c r="H17" s="138" t="e">
        <f aca="false">Convert_hour(sunset(Calculations!$G$166,Calculations!$G$167,'Sunrise and sunset - Year'!$B$5,'Sunrise and sunset - Year'!G$4,'Sunrise and sunset - Year'!$B17,Calculations!$G$4,0,0)*24,TRUE(),TRUE())</f>
        <v>#VALUE!</v>
      </c>
      <c r="I17" s="138" t="e">
        <f aca="false">Convert_hour(sunrise(Calculations!$G$166,Calculations!$G$167,'Sunrise and sunset - Year'!$B$5,'Sunrise and sunset - Year'!I$4,'Sunrise and sunset - Year'!$B17,Calculations!$G$4,0,0)*24,TRUE(),TRUE())</f>
        <v>#VALUE!</v>
      </c>
      <c r="J17" s="138" t="e">
        <f aca="false">Convert_hour(sunset(Calculations!$G$166,Calculations!$G$167,'Sunrise and sunset - Year'!$B$5,'Sunrise and sunset - Year'!I$4,'Sunrise and sunset - Year'!$B17,Calculations!$G$4,0,0)*24,TRUE(),TRUE())</f>
        <v>#VALUE!</v>
      </c>
      <c r="K17" s="138" t="e">
        <f aca="false">Convert_hour(sunrise(Calculations!$G$166,Calculations!$G$167,'Sunrise and sunset - Year'!$B$5,'Sunrise and sunset - Year'!K$4,'Sunrise and sunset - Year'!$B17,Calculations!$G$4,0,0)*24,TRUE(),TRUE())</f>
        <v>#VALUE!</v>
      </c>
      <c r="L17" s="138" t="e">
        <f aca="false">Convert_hour(sunset(Calculations!$G$166,Calculations!$G$167,'Sunrise and sunset - Year'!$B$5,'Sunrise and sunset - Year'!K$4,'Sunrise and sunset - Year'!$B17,Calculations!$G$4,0,0)*24,TRUE(),TRUE())</f>
        <v>#VALUE!</v>
      </c>
      <c r="M17" s="138" t="e">
        <f aca="false">Convert_hour(sunrise(Calculations!$G$166,Calculations!$G$167,'Sunrise and sunset - Year'!$B$5,'Sunrise and sunset - Year'!M$4,'Sunrise and sunset - Year'!$B17,Calculations!$G$4,0,0)*24,TRUE(),TRUE())</f>
        <v>#VALUE!</v>
      </c>
      <c r="N17" s="138" t="e">
        <f aca="false">Convert_hour(sunset(Calculations!$G$166,Calculations!$G$167,'Sunrise and sunset - Year'!$B$5,'Sunrise and sunset - Year'!M$4,'Sunrise and sunset - Year'!$B17,Calculations!$G$4,0,0)*24,TRUE(),TRUE())</f>
        <v>#VALUE!</v>
      </c>
      <c r="O17" s="138" t="e">
        <f aca="false">Convert_hour(sunrise(Calculations!$G$166,Calculations!$G$167,'Sunrise and sunset - Year'!$B$5,'Sunrise and sunset - Year'!O$4,'Sunrise and sunset - Year'!$B17,Calculations!$G$4,0,0)*24,TRUE(),TRUE())</f>
        <v>#VALUE!</v>
      </c>
      <c r="P17" s="138" t="e">
        <f aca="false">Convert_hour(sunset(Calculations!$G$166,Calculations!$G$167,'Sunrise and sunset - Year'!$B$5,'Sunrise and sunset - Year'!O$4,'Sunrise and sunset - Year'!$B17,Calculations!$G$4,0,0)*24,TRUE(),TRUE())</f>
        <v>#VALUE!</v>
      </c>
      <c r="Q17" s="138" t="e">
        <f aca="false">Convert_hour(sunrise(Calculations!$G$166,Calculations!$G$167,'Sunrise and sunset - Year'!$B$5,'Sunrise and sunset - Year'!Q$4,'Sunrise and sunset - Year'!$B17,Calculations!$G$4,0,0)*24,TRUE(),TRUE())</f>
        <v>#VALUE!</v>
      </c>
      <c r="R17" s="138" t="e">
        <f aca="false">Convert_hour(sunset(Calculations!$G$166,Calculations!$G$167,'Sunrise and sunset - Year'!$B$5,'Sunrise and sunset - Year'!Q$4,'Sunrise and sunset - Year'!$B17,Calculations!$G$4,0,0)*24,TRUE(),TRUE())</f>
        <v>#VALUE!</v>
      </c>
      <c r="S17" s="138" t="e">
        <f aca="false">Convert_hour(sunrise(Calculations!$G$166,Calculations!$G$167,'Sunrise and sunset - Year'!$B$5,'Sunrise and sunset - Year'!S$4,'Sunrise and sunset - Year'!$B17,Calculations!$G$4,0,0)*24,TRUE(),TRUE())</f>
        <v>#VALUE!</v>
      </c>
      <c r="T17" s="138" t="e">
        <f aca="false">Convert_hour(sunset(Calculations!$G$166,Calculations!$G$167,'Sunrise and sunset - Year'!$B$5,'Sunrise and sunset - Year'!S$4,'Sunrise and sunset - Year'!$B17,Calculations!$G$4,0,0)*24,TRUE(),TRUE())</f>
        <v>#VALUE!</v>
      </c>
      <c r="U17" s="138" t="e">
        <f aca="false">Convert_hour(sunrise(Calculations!$G$166,Calculations!$G$167,'Sunrise and sunset - Year'!$B$5,'Sunrise and sunset - Year'!U$4,'Sunrise and sunset - Year'!$B17,Calculations!$G$4,0,0)*24,TRUE(),TRUE())</f>
        <v>#VALUE!</v>
      </c>
      <c r="V17" s="138" t="e">
        <f aca="false">Convert_hour(sunset(Calculations!$G$166,Calculations!$G$167,'Sunrise and sunset - Year'!$B$5,'Sunrise and sunset - Year'!U$4,'Sunrise and sunset - Year'!$B17,Calculations!$G$4,0,0)*24,TRUE(),TRUE())</f>
        <v>#VALUE!</v>
      </c>
      <c r="W17" s="138" t="e">
        <f aca="false">Convert_hour(sunrise(Calculations!$G$166,Calculations!$G$167,'Sunrise and sunset - Year'!$B$5,'Sunrise and sunset - Year'!W$4,'Sunrise and sunset - Year'!$B17,Calculations!$G$4,0,0)*24,TRUE(),TRUE())</f>
        <v>#VALUE!</v>
      </c>
      <c r="X17" s="138" t="e">
        <f aca="false">Convert_hour(sunset(Calculations!$G$166,Calculations!$G$167,'Sunrise and sunset - Year'!$B$5,'Sunrise and sunset - Year'!W$4,'Sunrise and sunset - Year'!$B17,Calculations!$G$4,0,0)*24,TRUE(),TRUE())</f>
        <v>#VALUE!</v>
      </c>
      <c r="Y17" s="138" t="e">
        <f aca="false">Convert_hour(sunrise(Calculations!$G$166,Calculations!$G$167,'Sunrise and sunset - Year'!$B$5,'Sunrise and sunset - Year'!Y$4,'Sunrise and sunset - Year'!$B17,Calculations!$G$4,0,0)*24,TRUE(),TRUE())</f>
        <v>#VALUE!</v>
      </c>
      <c r="Z17" s="138" t="e">
        <f aca="false">Convert_hour(sunset(Calculations!$G$166,Calculations!$G$167,'Sunrise and sunset - Year'!$B$5,'Sunrise and sunset - Year'!Y$4,'Sunrise and sunset - Year'!$B17,Calculations!$G$4,0,0)*24,TRUE(),TRUE())</f>
        <v>#VALUE!</v>
      </c>
    </row>
    <row r="18" customFormat="false" ht="11.25" hidden="false" customHeight="false" outlineLevel="0" collapsed="false">
      <c r="B18" s="139" t="n">
        <v>13</v>
      </c>
      <c r="C18" s="136" t="e">
        <f aca="false">Convert_hour(sunrise(Calculations!$G$166,Calculations!$G$167,'Sunrise and sunset - Year'!$B$5,'Sunrise and sunset - Year'!C$4,'Sunrise and sunset - Year'!$B18,Calculations!$G$4,0,0)*24,TRUE(),TRUE())</f>
        <v>#VALUE!</v>
      </c>
      <c r="D18" s="136" t="e">
        <f aca="false">Convert_hour(sunset(Calculations!$G$166,Calculations!$G$167,'Sunrise and sunset - Year'!$B$5,'Sunrise and sunset - Year'!C$4,'Sunrise and sunset - Year'!$B18,Calculations!$G$4,0,0)*24,TRUE(),TRUE())</f>
        <v>#VALUE!</v>
      </c>
      <c r="E18" s="136" t="e">
        <f aca="false">Convert_hour(sunrise(Calculations!$G$166,Calculations!$G$167,'Sunrise and sunset - Year'!$B$5,'Sunrise and sunset - Year'!E$4,'Sunrise and sunset - Year'!$B18,Calculations!$G$4,0,0)*24,TRUE(),TRUE())</f>
        <v>#VALUE!</v>
      </c>
      <c r="F18" s="136" t="e">
        <f aca="false">Convert_hour(sunset(Calculations!$G$166,Calculations!$G$167,'Sunrise and sunset - Year'!$B$5,'Sunrise and sunset - Year'!E$4,'Sunrise and sunset - Year'!$B18,Calculations!$G$4,0,0)*24,TRUE(),TRUE())</f>
        <v>#VALUE!</v>
      </c>
      <c r="G18" s="136" t="e">
        <f aca="false">Convert_hour(sunrise(Calculations!$G$166,Calculations!$G$167,'Sunrise and sunset - Year'!$B$5,'Sunrise and sunset - Year'!G$4,'Sunrise and sunset - Year'!$B18,Calculations!$G$4,0,0)*24,TRUE(),TRUE())</f>
        <v>#VALUE!</v>
      </c>
      <c r="H18" s="136" t="e">
        <f aca="false">Convert_hour(sunset(Calculations!$G$166,Calculations!$G$167,'Sunrise and sunset - Year'!$B$5,'Sunrise and sunset - Year'!G$4,'Sunrise and sunset - Year'!$B18,Calculations!$G$4,0,0)*24,TRUE(),TRUE())</f>
        <v>#VALUE!</v>
      </c>
      <c r="I18" s="136" t="e">
        <f aca="false">Convert_hour(sunrise(Calculations!$G$166,Calculations!$G$167,'Sunrise and sunset - Year'!$B$5,'Sunrise and sunset - Year'!I$4,'Sunrise and sunset - Year'!$B18,Calculations!$G$4,0,0)*24,TRUE(),TRUE())</f>
        <v>#VALUE!</v>
      </c>
      <c r="J18" s="136" t="e">
        <f aca="false">Convert_hour(sunset(Calculations!$G$166,Calculations!$G$167,'Sunrise and sunset - Year'!$B$5,'Sunrise and sunset - Year'!I$4,'Sunrise and sunset - Year'!$B18,Calculations!$G$4,0,0)*24,TRUE(),TRUE())</f>
        <v>#VALUE!</v>
      </c>
      <c r="K18" s="136" t="e">
        <f aca="false">Convert_hour(sunrise(Calculations!$G$166,Calculations!$G$167,'Sunrise and sunset - Year'!$B$5,'Sunrise and sunset - Year'!K$4,'Sunrise and sunset - Year'!$B18,Calculations!$G$4,0,0)*24,TRUE(),TRUE())</f>
        <v>#VALUE!</v>
      </c>
      <c r="L18" s="136" t="e">
        <f aca="false">Convert_hour(sunset(Calculations!$G$166,Calculations!$G$167,'Sunrise and sunset - Year'!$B$5,'Sunrise and sunset - Year'!K$4,'Sunrise and sunset - Year'!$B18,Calculations!$G$4,0,0)*24,TRUE(),TRUE())</f>
        <v>#VALUE!</v>
      </c>
      <c r="M18" s="136" t="e">
        <f aca="false">Convert_hour(sunrise(Calculations!$G$166,Calculations!$G$167,'Sunrise and sunset - Year'!$B$5,'Sunrise and sunset - Year'!M$4,'Sunrise and sunset - Year'!$B18,Calculations!$G$4,0,0)*24,TRUE(),TRUE())</f>
        <v>#VALUE!</v>
      </c>
      <c r="N18" s="136" t="e">
        <f aca="false">Convert_hour(sunset(Calculations!$G$166,Calculations!$G$167,'Sunrise and sunset - Year'!$B$5,'Sunrise and sunset - Year'!M$4,'Sunrise and sunset - Year'!$B18,Calculations!$G$4,0,0)*24,TRUE(),TRUE())</f>
        <v>#VALUE!</v>
      </c>
      <c r="O18" s="136" t="e">
        <f aca="false">Convert_hour(sunrise(Calculations!$G$166,Calculations!$G$167,'Sunrise and sunset - Year'!$B$5,'Sunrise and sunset - Year'!O$4,'Sunrise and sunset - Year'!$B18,Calculations!$G$4,0,0)*24,TRUE(),TRUE())</f>
        <v>#VALUE!</v>
      </c>
      <c r="P18" s="136" t="e">
        <f aca="false">Convert_hour(sunset(Calculations!$G$166,Calculations!$G$167,'Sunrise and sunset - Year'!$B$5,'Sunrise and sunset - Year'!O$4,'Sunrise and sunset - Year'!$B18,Calculations!$G$4,0,0)*24,TRUE(),TRUE())</f>
        <v>#VALUE!</v>
      </c>
      <c r="Q18" s="136" t="e">
        <f aca="false">Convert_hour(sunrise(Calculations!$G$166,Calculations!$G$167,'Sunrise and sunset - Year'!$B$5,'Sunrise and sunset - Year'!Q$4,'Sunrise and sunset - Year'!$B18,Calculations!$G$4,0,0)*24,TRUE(),TRUE())</f>
        <v>#VALUE!</v>
      </c>
      <c r="R18" s="136" t="e">
        <f aca="false">Convert_hour(sunset(Calculations!$G$166,Calculations!$G$167,'Sunrise and sunset - Year'!$B$5,'Sunrise and sunset - Year'!Q$4,'Sunrise and sunset - Year'!$B18,Calculations!$G$4,0,0)*24,TRUE(),TRUE())</f>
        <v>#VALUE!</v>
      </c>
      <c r="S18" s="136" t="e">
        <f aca="false">Convert_hour(sunrise(Calculations!$G$166,Calculations!$G$167,'Sunrise and sunset - Year'!$B$5,'Sunrise and sunset - Year'!S$4,'Sunrise and sunset - Year'!$B18,Calculations!$G$4,0,0)*24,TRUE(),TRUE())</f>
        <v>#VALUE!</v>
      </c>
      <c r="T18" s="136" t="e">
        <f aca="false">Convert_hour(sunset(Calculations!$G$166,Calculations!$G$167,'Sunrise and sunset - Year'!$B$5,'Sunrise and sunset - Year'!S$4,'Sunrise and sunset - Year'!$B18,Calculations!$G$4,0,0)*24,TRUE(),TRUE())</f>
        <v>#VALUE!</v>
      </c>
      <c r="U18" s="136" t="e">
        <f aca="false">Convert_hour(sunrise(Calculations!$G$166,Calculations!$G$167,'Sunrise and sunset - Year'!$B$5,'Sunrise and sunset - Year'!U$4,'Sunrise and sunset - Year'!$B18,Calculations!$G$4,0,0)*24,TRUE(),TRUE())</f>
        <v>#VALUE!</v>
      </c>
      <c r="V18" s="136" t="e">
        <f aca="false">Convert_hour(sunset(Calculations!$G$166,Calculations!$G$167,'Sunrise and sunset - Year'!$B$5,'Sunrise and sunset - Year'!U$4,'Sunrise and sunset - Year'!$B18,Calculations!$G$4,0,0)*24,TRUE(),TRUE())</f>
        <v>#VALUE!</v>
      </c>
      <c r="W18" s="136" t="e">
        <f aca="false">Convert_hour(sunrise(Calculations!$G$166,Calculations!$G$167,'Sunrise and sunset - Year'!$B$5,'Sunrise and sunset - Year'!W$4,'Sunrise and sunset - Year'!$B18,Calculations!$G$4,0,0)*24,TRUE(),TRUE())</f>
        <v>#VALUE!</v>
      </c>
      <c r="X18" s="136" t="e">
        <f aca="false">Convert_hour(sunset(Calculations!$G$166,Calculations!$G$167,'Sunrise and sunset - Year'!$B$5,'Sunrise and sunset - Year'!W$4,'Sunrise and sunset - Year'!$B18,Calculations!$G$4,0,0)*24,TRUE(),TRUE())</f>
        <v>#VALUE!</v>
      </c>
      <c r="Y18" s="136" t="e">
        <f aca="false">Convert_hour(sunrise(Calculations!$G$166,Calculations!$G$167,'Sunrise and sunset - Year'!$B$5,'Sunrise and sunset - Year'!Y$4,'Sunrise and sunset - Year'!$B18,Calculations!$G$4,0,0)*24,TRUE(),TRUE())</f>
        <v>#VALUE!</v>
      </c>
      <c r="Z18" s="136" t="e">
        <f aca="false">Convert_hour(sunset(Calculations!$G$166,Calculations!$G$167,'Sunrise and sunset - Year'!$B$5,'Sunrise and sunset - Year'!Y$4,'Sunrise and sunset - Year'!$B18,Calculations!$G$4,0,0)*24,TRUE(),TRUE())</f>
        <v>#VALUE!</v>
      </c>
    </row>
    <row r="19" customFormat="false" ht="11.25" hidden="false" customHeight="false" outlineLevel="0" collapsed="false">
      <c r="B19" s="137" t="n">
        <v>14</v>
      </c>
      <c r="C19" s="138" t="e">
        <f aca="false">Convert_hour(sunrise(Calculations!$G$166,Calculations!$G$167,'Sunrise and sunset - Year'!$B$5,'Sunrise and sunset - Year'!C$4,'Sunrise and sunset - Year'!$B19,Calculations!$G$4,0,0)*24,TRUE(),TRUE())</f>
        <v>#VALUE!</v>
      </c>
      <c r="D19" s="138" t="e">
        <f aca="false">Convert_hour(sunset(Calculations!$G$166,Calculations!$G$167,'Sunrise and sunset - Year'!$B$5,'Sunrise and sunset - Year'!C$4,'Sunrise and sunset - Year'!$B19,Calculations!$G$4,0,0)*24,TRUE(),TRUE())</f>
        <v>#VALUE!</v>
      </c>
      <c r="E19" s="138" t="e">
        <f aca="false">Convert_hour(sunrise(Calculations!$G$166,Calculations!$G$167,'Sunrise and sunset - Year'!$B$5,'Sunrise and sunset - Year'!E$4,'Sunrise and sunset - Year'!$B19,Calculations!$G$4,0,0)*24,TRUE(),TRUE())</f>
        <v>#VALUE!</v>
      </c>
      <c r="F19" s="138" t="e">
        <f aca="false">Convert_hour(sunset(Calculations!$G$166,Calculations!$G$167,'Sunrise and sunset - Year'!$B$5,'Sunrise and sunset - Year'!E$4,'Sunrise and sunset - Year'!$B19,Calculations!$G$4,0,0)*24,TRUE(),TRUE())</f>
        <v>#VALUE!</v>
      </c>
      <c r="G19" s="138" t="e">
        <f aca="false">Convert_hour(sunrise(Calculations!$G$166,Calculations!$G$167,'Sunrise and sunset - Year'!$B$5,'Sunrise and sunset - Year'!G$4,'Sunrise and sunset - Year'!$B19,Calculations!$G$4,0,0)*24,TRUE(),TRUE())</f>
        <v>#VALUE!</v>
      </c>
      <c r="H19" s="138" t="e">
        <f aca="false">Convert_hour(sunset(Calculations!$G$166,Calculations!$G$167,'Sunrise and sunset - Year'!$B$5,'Sunrise and sunset - Year'!G$4,'Sunrise and sunset - Year'!$B19,Calculations!$G$4,0,0)*24,TRUE(),TRUE())</f>
        <v>#VALUE!</v>
      </c>
      <c r="I19" s="138" t="e">
        <f aca="false">Convert_hour(sunrise(Calculations!$G$166,Calculations!$G$167,'Sunrise and sunset - Year'!$B$5,'Sunrise and sunset - Year'!I$4,'Sunrise and sunset - Year'!$B19,Calculations!$G$4,0,0)*24,TRUE(),TRUE())</f>
        <v>#VALUE!</v>
      </c>
      <c r="J19" s="138" t="e">
        <f aca="false">Convert_hour(sunset(Calculations!$G$166,Calculations!$G$167,'Sunrise and sunset - Year'!$B$5,'Sunrise and sunset - Year'!I$4,'Sunrise and sunset - Year'!$B19,Calculations!$G$4,0,0)*24,TRUE(),TRUE())</f>
        <v>#VALUE!</v>
      </c>
      <c r="K19" s="138" t="e">
        <f aca="false">Convert_hour(sunrise(Calculations!$G$166,Calculations!$G$167,'Sunrise and sunset - Year'!$B$5,'Sunrise and sunset - Year'!K$4,'Sunrise and sunset - Year'!$B19,Calculations!$G$4,0,0)*24,TRUE(),TRUE())</f>
        <v>#VALUE!</v>
      </c>
      <c r="L19" s="138" t="e">
        <f aca="false">Convert_hour(sunset(Calculations!$G$166,Calculations!$G$167,'Sunrise and sunset - Year'!$B$5,'Sunrise and sunset - Year'!K$4,'Sunrise and sunset - Year'!$B19,Calculations!$G$4,0,0)*24,TRUE(),TRUE())</f>
        <v>#VALUE!</v>
      </c>
      <c r="M19" s="138" t="e">
        <f aca="false">Convert_hour(sunrise(Calculations!$G$166,Calculations!$G$167,'Sunrise and sunset - Year'!$B$5,'Sunrise and sunset - Year'!M$4,'Sunrise and sunset - Year'!$B19,Calculations!$G$4,0,0)*24,TRUE(),TRUE())</f>
        <v>#VALUE!</v>
      </c>
      <c r="N19" s="138" t="e">
        <f aca="false">Convert_hour(sunset(Calculations!$G$166,Calculations!$G$167,'Sunrise and sunset - Year'!$B$5,'Sunrise and sunset - Year'!M$4,'Sunrise and sunset - Year'!$B19,Calculations!$G$4,0,0)*24,TRUE(),TRUE())</f>
        <v>#VALUE!</v>
      </c>
      <c r="O19" s="138" t="e">
        <f aca="false">Convert_hour(sunrise(Calculations!$G$166,Calculations!$G$167,'Sunrise and sunset - Year'!$B$5,'Sunrise and sunset - Year'!O$4,'Sunrise and sunset - Year'!$B19,Calculations!$G$4,0,0)*24,TRUE(),TRUE())</f>
        <v>#VALUE!</v>
      </c>
      <c r="P19" s="138" t="e">
        <f aca="false">Convert_hour(sunset(Calculations!$G$166,Calculations!$G$167,'Sunrise and sunset - Year'!$B$5,'Sunrise and sunset - Year'!O$4,'Sunrise and sunset - Year'!$B19,Calculations!$G$4,0,0)*24,TRUE(),TRUE())</f>
        <v>#VALUE!</v>
      </c>
      <c r="Q19" s="138" t="e">
        <f aca="false">Convert_hour(sunrise(Calculations!$G$166,Calculations!$G$167,'Sunrise and sunset - Year'!$B$5,'Sunrise and sunset - Year'!Q$4,'Sunrise and sunset - Year'!$B19,Calculations!$G$4,0,0)*24,TRUE(),TRUE())</f>
        <v>#VALUE!</v>
      </c>
      <c r="R19" s="138" t="e">
        <f aca="false">Convert_hour(sunset(Calculations!$G$166,Calculations!$G$167,'Sunrise and sunset - Year'!$B$5,'Sunrise and sunset - Year'!Q$4,'Sunrise and sunset - Year'!$B19,Calculations!$G$4,0,0)*24,TRUE(),TRUE())</f>
        <v>#VALUE!</v>
      </c>
      <c r="S19" s="138" t="e">
        <f aca="false">Convert_hour(sunrise(Calculations!$G$166,Calculations!$G$167,'Sunrise and sunset - Year'!$B$5,'Sunrise and sunset - Year'!S$4,'Sunrise and sunset - Year'!$B19,Calculations!$G$4,0,0)*24,TRUE(),TRUE())</f>
        <v>#VALUE!</v>
      </c>
      <c r="T19" s="138" t="e">
        <f aca="false">Convert_hour(sunset(Calculations!$G$166,Calculations!$G$167,'Sunrise and sunset - Year'!$B$5,'Sunrise and sunset - Year'!S$4,'Sunrise and sunset - Year'!$B19,Calculations!$G$4,0,0)*24,TRUE(),TRUE())</f>
        <v>#VALUE!</v>
      </c>
      <c r="U19" s="138" t="e">
        <f aca="false">Convert_hour(sunrise(Calculations!$G$166,Calculations!$G$167,'Sunrise and sunset - Year'!$B$5,'Sunrise and sunset - Year'!U$4,'Sunrise and sunset - Year'!$B19,Calculations!$G$4,0,0)*24,TRUE(),TRUE())</f>
        <v>#VALUE!</v>
      </c>
      <c r="V19" s="138" t="e">
        <f aca="false">Convert_hour(sunset(Calculations!$G$166,Calculations!$G$167,'Sunrise and sunset - Year'!$B$5,'Sunrise and sunset - Year'!U$4,'Sunrise and sunset - Year'!$B19,Calculations!$G$4,0,0)*24,TRUE(),TRUE())</f>
        <v>#VALUE!</v>
      </c>
      <c r="W19" s="138" t="e">
        <f aca="false">Convert_hour(sunrise(Calculations!$G$166,Calculations!$G$167,'Sunrise and sunset - Year'!$B$5,'Sunrise and sunset - Year'!W$4,'Sunrise and sunset - Year'!$B19,Calculations!$G$4,0,0)*24,TRUE(),TRUE())</f>
        <v>#VALUE!</v>
      </c>
      <c r="X19" s="138" t="e">
        <f aca="false">Convert_hour(sunset(Calculations!$G$166,Calculations!$G$167,'Sunrise and sunset - Year'!$B$5,'Sunrise and sunset - Year'!W$4,'Sunrise and sunset - Year'!$B19,Calculations!$G$4,0,0)*24,TRUE(),TRUE())</f>
        <v>#VALUE!</v>
      </c>
      <c r="Y19" s="138" t="e">
        <f aca="false">Convert_hour(sunrise(Calculations!$G$166,Calculations!$G$167,'Sunrise and sunset - Year'!$B$5,'Sunrise and sunset - Year'!Y$4,'Sunrise and sunset - Year'!$B19,Calculations!$G$4,0,0)*24,TRUE(),TRUE())</f>
        <v>#VALUE!</v>
      </c>
      <c r="Z19" s="138" t="e">
        <f aca="false">Convert_hour(sunset(Calculations!$G$166,Calculations!$G$167,'Sunrise and sunset - Year'!$B$5,'Sunrise and sunset - Year'!Y$4,'Sunrise and sunset - Year'!$B19,Calculations!$G$4,0,0)*24,TRUE(),TRUE())</f>
        <v>#VALUE!</v>
      </c>
    </row>
    <row r="20" customFormat="false" ht="11.25" hidden="false" customHeight="false" outlineLevel="0" collapsed="false">
      <c r="B20" s="139" t="n">
        <v>15</v>
      </c>
      <c r="C20" s="136" t="e">
        <f aca="false">Convert_hour(sunrise(Calculations!$G$166,Calculations!$G$167,'Sunrise and sunset - Year'!$B$5,'Sunrise and sunset - Year'!C$4,'Sunrise and sunset - Year'!$B20,Calculations!$G$4,0,0)*24,TRUE(),TRUE())</f>
        <v>#VALUE!</v>
      </c>
      <c r="D20" s="136" t="e">
        <f aca="false">Convert_hour(sunset(Calculations!$G$166,Calculations!$G$167,'Sunrise and sunset - Year'!$B$5,'Sunrise and sunset - Year'!C$4,'Sunrise and sunset - Year'!$B20,Calculations!$G$4,0,0)*24,TRUE(),TRUE())</f>
        <v>#VALUE!</v>
      </c>
      <c r="E20" s="136" t="e">
        <f aca="false">Convert_hour(sunrise(Calculations!$G$166,Calculations!$G$167,'Sunrise and sunset - Year'!$B$5,'Sunrise and sunset - Year'!E$4,'Sunrise and sunset - Year'!$B20,Calculations!$G$4,0,0)*24,TRUE(),TRUE())</f>
        <v>#VALUE!</v>
      </c>
      <c r="F20" s="136" t="e">
        <f aca="false">Convert_hour(sunset(Calculations!$G$166,Calculations!$G$167,'Sunrise and sunset - Year'!$B$5,'Sunrise and sunset - Year'!E$4,'Sunrise and sunset - Year'!$B20,Calculations!$G$4,0,0)*24,TRUE(),TRUE())</f>
        <v>#VALUE!</v>
      </c>
      <c r="G20" s="136" t="e">
        <f aca="false">Convert_hour(sunrise(Calculations!$G$166,Calculations!$G$167,'Sunrise and sunset - Year'!$B$5,'Sunrise and sunset - Year'!G$4,'Sunrise and sunset - Year'!$B20,Calculations!$G$4,0,0)*24,TRUE(),TRUE())</f>
        <v>#VALUE!</v>
      </c>
      <c r="H20" s="136" t="e">
        <f aca="false">Convert_hour(sunset(Calculations!$G$166,Calculations!$G$167,'Sunrise and sunset - Year'!$B$5,'Sunrise and sunset - Year'!G$4,'Sunrise and sunset - Year'!$B20,Calculations!$G$4,0,0)*24,TRUE(),TRUE())</f>
        <v>#VALUE!</v>
      </c>
      <c r="I20" s="136" t="e">
        <f aca="false">Convert_hour(sunrise(Calculations!$G$166,Calculations!$G$167,'Sunrise and sunset - Year'!$B$5,'Sunrise and sunset - Year'!I$4,'Sunrise and sunset - Year'!$B20,Calculations!$G$4,0,0)*24,TRUE(),TRUE())</f>
        <v>#VALUE!</v>
      </c>
      <c r="J20" s="136" t="e">
        <f aca="false">Convert_hour(sunset(Calculations!$G$166,Calculations!$G$167,'Sunrise and sunset - Year'!$B$5,'Sunrise and sunset - Year'!I$4,'Sunrise and sunset - Year'!$B20,Calculations!$G$4,0,0)*24,TRUE(),TRUE())</f>
        <v>#VALUE!</v>
      </c>
      <c r="K20" s="136" t="e">
        <f aca="false">Convert_hour(sunrise(Calculations!$G$166,Calculations!$G$167,'Sunrise and sunset - Year'!$B$5,'Sunrise and sunset - Year'!K$4,'Sunrise and sunset - Year'!$B20,Calculations!$G$4,0,0)*24,TRUE(),TRUE())</f>
        <v>#VALUE!</v>
      </c>
      <c r="L20" s="136" t="e">
        <f aca="false">Convert_hour(sunset(Calculations!$G$166,Calculations!$G$167,'Sunrise and sunset - Year'!$B$5,'Sunrise and sunset - Year'!K$4,'Sunrise and sunset - Year'!$B20,Calculations!$G$4,0,0)*24,TRUE(),TRUE())</f>
        <v>#VALUE!</v>
      </c>
      <c r="M20" s="136" t="e">
        <f aca="false">Convert_hour(sunrise(Calculations!$G$166,Calculations!$G$167,'Sunrise and sunset - Year'!$B$5,'Sunrise and sunset - Year'!M$4,'Sunrise and sunset - Year'!$B20,Calculations!$G$4,0,0)*24,TRUE(),TRUE())</f>
        <v>#VALUE!</v>
      </c>
      <c r="N20" s="136" t="e">
        <f aca="false">Convert_hour(sunset(Calculations!$G$166,Calculations!$G$167,'Sunrise and sunset - Year'!$B$5,'Sunrise and sunset - Year'!M$4,'Sunrise and sunset - Year'!$B20,Calculations!$G$4,0,0)*24,TRUE(),TRUE())</f>
        <v>#VALUE!</v>
      </c>
      <c r="O20" s="136" t="e">
        <f aca="false">Convert_hour(sunrise(Calculations!$G$166,Calculations!$G$167,'Sunrise and sunset - Year'!$B$5,'Sunrise and sunset - Year'!O$4,'Sunrise and sunset - Year'!$B20,Calculations!$G$4,0,0)*24,TRUE(),TRUE())</f>
        <v>#VALUE!</v>
      </c>
      <c r="P20" s="136" t="e">
        <f aca="false">Convert_hour(sunset(Calculations!$G$166,Calculations!$G$167,'Sunrise and sunset - Year'!$B$5,'Sunrise and sunset - Year'!O$4,'Sunrise and sunset - Year'!$B20,Calculations!$G$4,0,0)*24,TRUE(),TRUE())</f>
        <v>#VALUE!</v>
      </c>
      <c r="Q20" s="136" t="e">
        <f aca="false">Convert_hour(sunrise(Calculations!$G$166,Calculations!$G$167,'Sunrise and sunset - Year'!$B$5,'Sunrise and sunset - Year'!Q$4,'Sunrise and sunset - Year'!$B20,Calculations!$G$4,0,0)*24,TRUE(),TRUE())</f>
        <v>#VALUE!</v>
      </c>
      <c r="R20" s="136" t="e">
        <f aca="false">Convert_hour(sunset(Calculations!$G$166,Calculations!$G$167,'Sunrise and sunset - Year'!$B$5,'Sunrise and sunset - Year'!Q$4,'Sunrise and sunset - Year'!$B20,Calculations!$G$4,0,0)*24,TRUE(),TRUE())</f>
        <v>#VALUE!</v>
      </c>
      <c r="S20" s="136" t="e">
        <f aca="false">Convert_hour(sunrise(Calculations!$G$166,Calculations!$G$167,'Sunrise and sunset - Year'!$B$5,'Sunrise and sunset - Year'!S$4,'Sunrise and sunset - Year'!$B20,Calculations!$G$4,0,0)*24,TRUE(),TRUE())</f>
        <v>#VALUE!</v>
      </c>
      <c r="T20" s="136" t="e">
        <f aca="false">Convert_hour(sunset(Calculations!$G$166,Calculations!$G$167,'Sunrise and sunset - Year'!$B$5,'Sunrise and sunset - Year'!S$4,'Sunrise and sunset - Year'!$B20,Calculations!$G$4,0,0)*24,TRUE(),TRUE())</f>
        <v>#VALUE!</v>
      </c>
      <c r="U20" s="136" t="e">
        <f aca="false">Convert_hour(sunrise(Calculations!$G$166,Calculations!$G$167,'Sunrise and sunset - Year'!$B$5,'Sunrise and sunset - Year'!U$4,'Sunrise and sunset - Year'!$B20,Calculations!$G$4,0,0)*24,TRUE(),TRUE())</f>
        <v>#VALUE!</v>
      </c>
      <c r="V20" s="136" t="e">
        <f aca="false">Convert_hour(sunset(Calculations!$G$166,Calculations!$G$167,'Sunrise and sunset - Year'!$B$5,'Sunrise and sunset - Year'!U$4,'Sunrise and sunset - Year'!$B20,Calculations!$G$4,0,0)*24,TRUE(),TRUE())</f>
        <v>#VALUE!</v>
      </c>
      <c r="W20" s="136" t="e">
        <f aca="false">Convert_hour(sunrise(Calculations!$G$166,Calculations!$G$167,'Sunrise and sunset - Year'!$B$5,'Sunrise and sunset - Year'!W$4,'Sunrise and sunset - Year'!$B20,Calculations!$G$4,0,0)*24,TRUE(),TRUE())</f>
        <v>#VALUE!</v>
      </c>
      <c r="X20" s="136" t="e">
        <f aca="false">Convert_hour(sunset(Calculations!$G$166,Calculations!$G$167,'Sunrise and sunset - Year'!$B$5,'Sunrise and sunset - Year'!W$4,'Sunrise and sunset - Year'!$B20,Calculations!$G$4,0,0)*24,TRUE(),TRUE())</f>
        <v>#VALUE!</v>
      </c>
      <c r="Y20" s="136" t="e">
        <f aca="false">Convert_hour(sunrise(Calculations!$G$166,Calculations!$G$167,'Sunrise and sunset - Year'!$B$5,'Sunrise and sunset - Year'!Y$4,'Sunrise and sunset - Year'!$B20,Calculations!$G$4,0,0)*24,TRUE(),TRUE())</f>
        <v>#VALUE!</v>
      </c>
      <c r="Z20" s="136" t="e">
        <f aca="false">Convert_hour(sunset(Calculations!$G$166,Calculations!$G$167,'Sunrise and sunset - Year'!$B$5,'Sunrise and sunset - Year'!Y$4,'Sunrise and sunset - Year'!$B20,Calculations!$G$4,0,0)*24,TRUE(),TRUE())</f>
        <v>#VALUE!</v>
      </c>
    </row>
    <row r="21" customFormat="false" ht="11.25" hidden="false" customHeight="false" outlineLevel="0" collapsed="false">
      <c r="B21" s="137" t="n">
        <v>16</v>
      </c>
      <c r="C21" s="138" t="e">
        <f aca="false">Convert_hour(sunrise(Calculations!$G$166,Calculations!$G$167,'Sunrise and sunset - Year'!$B$5,'Sunrise and sunset - Year'!C$4,'Sunrise and sunset - Year'!$B21,Calculations!$G$4,0,0)*24,TRUE(),TRUE())</f>
        <v>#VALUE!</v>
      </c>
      <c r="D21" s="138" t="e">
        <f aca="false">Convert_hour(sunset(Calculations!$G$166,Calculations!$G$167,'Sunrise and sunset - Year'!$B$5,'Sunrise and sunset - Year'!C$4,'Sunrise and sunset - Year'!$B21,Calculations!$G$4,0,0)*24,TRUE(),TRUE())</f>
        <v>#VALUE!</v>
      </c>
      <c r="E21" s="138" t="e">
        <f aca="false">Convert_hour(sunrise(Calculations!$G$166,Calculations!$G$167,'Sunrise and sunset - Year'!$B$5,'Sunrise and sunset - Year'!E$4,'Sunrise and sunset - Year'!$B21,Calculations!$G$4,0,0)*24,TRUE(),TRUE())</f>
        <v>#VALUE!</v>
      </c>
      <c r="F21" s="138" t="e">
        <f aca="false">Convert_hour(sunset(Calculations!$G$166,Calculations!$G$167,'Sunrise and sunset - Year'!$B$5,'Sunrise and sunset - Year'!E$4,'Sunrise and sunset - Year'!$B21,Calculations!$G$4,0,0)*24,TRUE(),TRUE())</f>
        <v>#VALUE!</v>
      </c>
      <c r="G21" s="138" t="e">
        <f aca="false">Convert_hour(sunrise(Calculations!$G$166,Calculations!$G$167,'Sunrise and sunset - Year'!$B$5,'Sunrise and sunset - Year'!G$4,'Sunrise and sunset - Year'!$B21,Calculations!$G$4,0,0)*24,TRUE(),TRUE())</f>
        <v>#VALUE!</v>
      </c>
      <c r="H21" s="138" t="e">
        <f aca="false">Convert_hour(sunset(Calculations!$G$166,Calculations!$G$167,'Sunrise and sunset - Year'!$B$5,'Sunrise and sunset - Year'!G$4,'Sunrise and sunset - Year'!$B21,Calculations!$G$4,0,0)*24,TRUE(),TRUE())</f>
        <v>#VALUE!</v>
      </c>
      <c r="I21" s="138" t="e">
        <f aca="false">Convert_hour(sunrise(Calculations!$G$166,Calculations!$G$167,'Sunrise and sunset - Year'!$B$5,'Sunrise and sunset - Year'!I$4,'Sunrise and sunset - Year'!$B21,Calculations!$G$4,0,0)*24,TRUE(),TRUE())</f>
        <v>#VALUE!</v>
      </c>
      <c r="J21" s="138" t="e">
        <f aca="false">Convert_hour(sunset(Calculations!$G$166,Calculations!$G$167,'Sunrise and sunset - Year'!$B$5,'Sunrise and sunset - Year'!I$4,'Sunrise and sunset - Year'!$B21,Calculations!$G$4,0,0)*24,TRUE(),TRUE())</f>
        <v>#VALUE!</v>
      </c>
      <c r="K21" s="138" t="e">
        <f aca="false">Convert_hour(sunrise(Calculations!$G$166,Calculations!$G$167,'Sunrise and sunset - Year'!$B$5,'Sunrise and sunset - Year'!K$4,'Sunrise and sunset - Year'!$B21,Calculations!$G$4,0,0)*24,TRUE(),TRUE())</f>
        <v>#VALUE!</v>
      </c>
      <c r="L21" s="138" t="e">
        <f aca="false">Convert_hour(sunset(Calculations!$G$166,Calculations!$G$167,'Sunrise and sunset - Year'!$B$5,'Sunrise and sunset - Year'!K$4,'Sunrise and sunset - Year'!$B21,Calculations!$G$4,0,0)*24,TRUE(),TRUE())</f>
        <v>#VALUE!</v>
      </c>
      <c r="M21" s="138" t="e">
        <f aca="false">Convert_hour(sunrise(Calculations!$G$166,Calculations!$G$167,'Sunrise and sunset - Year'!$B$5,'Sunrise and sunset - Year'!M$4,'Sunrise and sunset - Year'!$B21,Calculations!$G$4,0,0)*24,TRUE(),TRUE())</f>
        <v>#VALUE!</v>
      </c>
      <c r="N21" s="138" t="e">
        <f aca="false">Convert_hour(sunset(Calculations!$G$166,Calculations!$G$167,'Sunrise and sunset - Year'!$B$5,'Sunrise and sunset - Year'!M$4,'Sunrise and sunset - Year'!$B21,Calculations!$G$4,0,0)*24,TRUE(),TRUE())</f>
        <v>#VALUE!</v>
      </c>
      <c r="O21" s="138" t="e">
        <f aca="false">Convert_hour(sunrise(Calculations!$G$166,Calculations!$G$167,'Sunrise and sunset - Year'!$B$5,'Sunrise and sunset - Year'!O$4,'Sunrise and sunset - Year'!$B21,Calculations!$G$4,0,0)*24,TRUE(),TRUE())</f>
        <v>#VALUE!</v>
      </c>
      <c r="P21" s="138" t="e">
        <f aca="false">Convert_hour(sunset(Calculations!$G$166,Calculations!$G$167,'Sunrise and sunset - Year'!$B$5,'Sunrise and sunset - Year'!O$4,'Sunrise and sunset - Year'!$B21,Calculations!$G$4,0,0)*24,TRUE(),TRUE())</f>
        <v>#VALUE!</v>
      </c>
      <c r="Q21" s="138" t="e">
        <f aca="false">Convert_hour(sunrise(Calculations!$G$166,Calculations!$G$167,'Sunrise and sunset - Year'!$B$5,'Sunrise and sunset - Year'!Q$4,'Sunrise and sunset - Year'!$B21,Calculations!$G$4,0,0)*24,TRUE(),TRUE())</f>
        <v>#VALUE!</v>
      </c>
      <c r="R21" s="138" t="e">
        <f aca="false">Convert_hour(sunset(Calculations!$G$166,Calculations!$G$167,'Sunrise and sunset - Year'!$B$5,'Sunrise and sunset - Year'!Q$4,'Sunrise and sunset - Year'!$B21,Calculations!$G$4,0,0)*24,TRUE(),TRUE())</f>
        <v>#VALUE!</v>
      </c>
      <c r="S21" s="138" t="e">
        <f aca="false">Convert_hour(sunrise(Calculations!$G$166,Calculations!$G$167,'Sunrise and sunset - Year'!$B$5,'Sunrise and sunset - Year'!S$4,'Sunrise and sunset - Year'!$B21,Calculations!$G$4,0,0)*24,TRUE(),TRUE())</f>
        <v>#VALUE!</v>
      </c>
      <c r="T21" s="138" t="e">
        <f aca="false">Convert_hour(sunset(Calculations!$G$166,Calculations!$G$167,'Sunrise and sunset - Year'!$B$5,'Sunrise and sunset - Year'!S$4,'Sunrise and sunset - Year'!$B21,Calculations!$G$4,0,0)*24,TRUE(),TRUE())</f>
        <v>#VALUE!</v>
      </c>
      <c r="U21" s="138" t="e">
        <f aca="false">Convert_hour(sunrise(Calculations!$G$166,Calculations!$G$167,'Sunrise and sunset - Year'!$B$5,'Sunrise and sunset - Year'!U$4,'Sunrise and sunset - Year'!$B21,Calculations!$G$4,0,0)*24,TRUE(),TRUE())</f>
        <v>#VALUE!</v>
      </c>
      <c r="V21" s="138" t="e">
        <f aca="false">Convert_hour(sunset(Calculations!$G$166,Calculations!$G$167,'Sunrise and sunset - Year'!$B$5,'Sunrise and sunset - Year'!U$4,'Sunrise and sunset - Year'!$B21,Calculations!$G$4,0,0)*24,TRUE(),TRUE())</f>
        <v>#VALUE!</v>
      </c>
      <c r="W21" s="138" t="e">
        <f aca="false">Convert_hour(sunrise(Calculations!$G$166,Calculations!$G$167,'Sunrise and sunset - Year'!$B$5,'Sunrise and sunset - Year'!W$4,'Sunrise and sunset - Year'!$B21,Calculations!$G$4,0,0)*24,TRUE(),TRUE())</f>
        <v>#VALUE!</v>
      </c>
      <c r="X21" s="138" t="e">
        <f aca="false">Convert_hour(sunset(Calculations!$G$166,Calculations!$G$167,'Sunrise and sunset - Year'!$B$5,'Sunrise and sunset - Year'!W$4,'Sunrise and sunset - Year'!$B21,Calculations!$G$4,0,0)*24,TRUE(),TRUE())</f>
        <v>#VALUE!</v>
      </c>
      <c r="Y21" s="138" t="e">
        <f aca="false">Convert_hour(sunrise(Calculations!$G$166,Calculations!$G$167,'Sunrise and sunset - Year'!$B$5,'Sunrise and sunset - Year'!Y$4,'Sunrise and sunset - Year'!$B21,Calculations!$G$4,0,0)*24,TRUE(),TRUE())</f>
        <v>#VALUE!</v>
      </c>
      <c r="Z21" s="138" t="e">
        <f aca="false">Convert_hour(sunset(Calculations!$G$166,Calculations!$G$167,'Sunrise and sunset - Year'!$B$5,'Sunrise and sunset - Year'!Y$4,'Sunrise and sunset - Year'!$B21,Calculations!$G$4,0,0)*24,TRUE(),TRUE())</f>
        <v>#VALUE!</v>
      </c>
    </row>
    <row r="22" customFormat="false" ht="11.25" hidden="false" customHeight="false" outlineLevel="0" collapsed="false">
      <c r="B22" s="139" t="n">
        <v>17</v>
      </c>
      <c r="C22" s="136" t="e">
        <f aca="false">Convert_hour(sunrise(Calculations!$G$166,Calculations!$G$167,'Sunrise and sunset - Year'!$B$5,'Sunrise and sunset - Year'!C$4,'Sunrise and sunset - Year'!$B22,Calculations!$G$4,0,0)*24,TRUE(),TRUE())</f>
        <v>#VALUE!</v>
      </c>
      <c r="D22" s="136" t="e">
        <f aca="false">Convert_hour(sunset(Calculations!$G$166,Calculations!$G$167,'Sunrise and sunset - Year'!$B$5,'Sunrise and sunset - Year'!C$4,'Sunrise and sunset - Year'!$B22,Calculations!$G$4,0,0)*24,TRUE(),TRUE())</f>
        <v>#VALUE!</v>
      </c>
      <c r="E22" s="136" t="e">
        <f aca="false">Convert_hour(sunrise(Calculations!$G$166,Calculations!$G$167,'Sunrise and sunset - Year'!$B$5,'Sunrise and sunset - Year'!E$4,'Sunrise and sunset - Year'!$B22,Calculations!$G$4,0,0)*24,TRUE(),TRUE())</f>
        <v>#VALUE!</v>
      </c>
      <c r="F22" s="136" t="e">
        <f aca="false">Convert_hour(sunset(Calculations!$G$166,Calculations!$G$167,'Sunrise and sunset - Year'!$B$5,'Sunrise and sunset - Year'!E$4,'Sunrise and sunset - Year'!$B22,Calculations!$G$4,0,0)*24,TRUE(),TRUE())</f>
        <v>#VALUE!</v>
      </c>
      <c r="G22" s="136" t="e">
        <f aca="false">Convert_hour(sunrise(Calculations!$G$166,Calculations!$G$167,'Sunrise and sunset - Year'!$B$5,'Sunrise and sunset - Year'!G$4,'Sunrise and sunset - Year'!$B22,Calculations!$G$4,0,0)*24,TRUE(),TRUE())</f>
        <v>#VALUE!</v>
      </c>
      <c r="H22" s="136" t="e">
        <f aca="false">Convert_hour(sunset(Calculations!$G$166,Calculations!$G$167,'Sunrise and sunset - Year'!$B$5,'Sunrise and sunset - Year'!G$4,'Sunrise and sunset - Year'!$B22,Calculations!$G$4,0,0)*24,TRUE(),TRUE())</f>
        <v>#VALUE!</v>
      </c>
      <c r="I22" s="136" t="e">
        <f aca="false">Convert_hour(sunrise(Calculations!$G$166,Calculations!$G$167,'Sunrise and sunset - Year'!$B$5,'Sunrise and sunset - Year'!I$4,'Sunrise and sunset - Year'!$B22,Calculations!$G$4,0,0)*24,TRUE(),TRUE())</f>
        <v>#VALUE!</v>
      </c>
      <c r="J22" s="136" t="e">
        <f aca="false">Convert_hour(sunset(Calculations!$G$166,Calculations!$G$167,'Sunrise and sunset - Year'!$B$5,'Sunrise and sunset - Year'!I$4,'Sunrise and sunset - Year'!$B22,Calculations!$G$4,0,0)*24,TRUE(),TRUE())</f>
        <v>#VALUE!</v>
      </c>
      <c r="K22" s="136" t="e">
        <f aca="false">Convert_hour(sunrise(Calculations!$G$166,Calculations!$G$167,'Sunrise and sunset - Year'!$B$5,'Sunrise and sunset - Year'!K$4,'Sunrise and sunset - Year'!$B22,Calculations!$G$4,0,0)*24,TRUE(),TRUE())</f>
        <v>#VALUE!</v>
      </c>
      <c r="L22" s="136" t="e">
        <f aca="false">Convert_hour(sunset(Calculations!$G$166,Calculations!$G$167,'Sunrise and sunset - Year'!$B$5,'Sunrise and sunset - Year'!K$4,'Sunrise and sunset - Year'!$B22,Calculations!$G$4,0,0)*24,TRUE(),TRUE())</f>
        <v>#VALUE!</v>
      </c>
      <c r="M22" s="136" t="e">
        <f aca="false">Convert_hour(sunrise(Calculations!$G$166,Calculations!$G$167,'Sunrise and sunset - Year'!$B$5,'Sunrise and sunset - Year'!M$4,'Sunrise and sunset - Year'!$B22,Calculations!$G$4,0,0)*24,TRUE(),TRUE())</f>
        <v>#VALUE!</v>
      </c>
      <c r="N22" s="136" t="e">
        <f aca="false">Convert_hour(sunset(Calculations!$G$166,Calculations!$G$167,'Sunrise and sunset - Year'!$B$5,'Sunrise and sunset - Year'!M$4,'Sunrise and sunset - Year'!$B22,Calculations!$G$4,0,0)*24,TRUE(),TRUE())</f>
        <v>#VALUE!</v>
      </c>
      <c r="O22" s="136" t="e">
        <f aca="false">Convert_hour(sunrise(Calculations!$G$166,Calculations!$G$167,'Sunrise and sunset - Year'!$B$5,'Sunrise and sunset - Year'!O$4,'Sunrise and sunset - Year'!$B22,Calculations!$G$4,0,0)*24,TRUE(),TRUE())</f>
        <v>#VALUE!</v>
      </c>
      <c r="P22" s="136" t="e">
        <f aca="false">Convert_hour(sunset(Calculations!$G$166,Calculations!$G$167,'Sunrise and sunset - Year'!$B$5,'Sunrise and sunset - Year'!O$4,'Sunrise and sunset - Year'!$B22,Calculations!$G$4,0,0)*24,TRUE(),TRUE())</f>
        <v>#VALUE!</v>
      </c>
      <c r="Q22" s="136" t="e">
        <f aca="false">Convert_hour(sunrise(Calculations!$G$166,Calculations!$G$167,'Sunrise and sunset - Year'!$B$5,'Sunrise and sunset - Year'!Q$4,'Sunrise and sunset - Year'!$B22,Calculations!$G$4,0,0)*24,TRUE(),TRUE())</f>
        <v>#VALUE!</v>
      </c>
      <c r="R22" s="136" t="e">
        <f aca="false">Convert_hour(sunset(Calculations!$G$166,Calculations!$G$167,'Sunrise and sunset - Year'!$B$5,'Sunrise and sunset - Year'!Q$4,'Sunrise and sunset - Year'!$B22,Calculations!$G$4,0,0)*24,TRUE(),TRUE())</f>
        <v>#VALUE!</v>
      </c>
      <c r="S22" s="136" t="e">
        <f aca="false">Convert_hour(sunrise(Calculations!$G$166,Calculations!$G$167,'Sunrise and sunset - Year'!$B$5,'Sunrise and sunset - Year'!S$4,'Sunrise and sunset - Year'!$B22,Calculations!$G$4,0,0)*24,TRUE(),TRUE())</f>
        <v>#VALUE!</v>
      </c>
      <c r="T22" s="136" t="e">
        <f aca="false">Convert_hour(sunset(Calculations!$G$166,Calculations!$G$167,'Sunrise and sunset - Year'!$B$5,'Sunrise and sunset - Year'!S$4,'Sunrise and sunset - Year'!$B22,Calculations!$G$4,0,0)*24,TRUE(),TRUE())</f>
        <v>#VALUE!</v>
      </c>
      <c r="U22" s="136" t="e">
        <f aca="false">Convert_hour(sunrise(Calculations!$G$166,Calculations!$G$167,'Sunrise and sunset - Year'!$B$5,'Sunrise and sunset - Year'!U$4,'Sunrise and sunset - Year'!$B22,Calculations!$G$4,0,0)*24,TRUE(),TRUE())</f>
        <v>#VALUE!</v>
      </c>
      <c r="V22" s="136" t="e">
        <f aca="false">Convert_hour(sunset(Calculations!$G$166,Calculations!$G$167,'Sunrise and sunset - Year'!$B$5,'Sunrise and sunset - Year'!U$4,'Sunrise and sunset - Year'!$B22,Calculations!$G$4,0,0)*24,TRUE(),TRUE())</f>
        <v>#VALUE!</v>
      </c>
      <c r="W22" s="136" t="e">
        <f aca="false">Convert_hour(sunrise(Calculations!$G$166,Calculations!$G$167,'Sunrise and sunset - Year'!$B$5,'Sunrise and sunset - Year'!W$4,'Sunrise and sunset - Year'!$B22,Calculations!$G$4,0,0)*24,TRUE(),TRUE())</f>
        <v>#VALUE!</v>
      </c>
      <c r="X22" s="136" t="e">
        <f aca="false">Convert_hour(sunset(Calculations!$G$166,Calculations!$G$167,'Sunrise and sunset - Year'!$B$5,'Sunrise and sunset - Year'!W$4,'Sunrise and sunset - Year'!$B22,Calculations!$G$4,0,0)*24,TRUE(),TRUE())</f>
        <v>#VALUE!</v>
      </c>
      <c r="Y22" s="136" t="e">
        <f aca="false">Convert_hour(sunrise(Calculations!$G$166,Calculations!$G$167,'Sunrise and sunset - Year'!$B$5,'Sunrise and sunset - Year'!Y$4,'Sunrise and sunset - Year'!$B22,Calculations!$G$4,0,0)*24,TRUE(),TRUE())</f>
        <v>#VALUE!</v>
      </c>
      <c r="Z22" s="136" t="e">
        <f aca="false">Convert_hour(sunset(Calculations!$G$166,Calculations!$G$167,'Sunrise and sunset - Year'!$B$5,'Sunrise and sunset - Year'!Y$4,'Sunrise and sunset - Year'!$B22,Calculations!$G$4,0,0)*24,TRUE(),TRUE())</f>
        <v>#VALUE!</v>
      </c>
    </row>
    <row r="23" customFormat="false" ht="11.25" hidden="false" customHeight="false" outlineLevel="0" collapsed="false">
      <c r="B23" s="137" t="n">
        <v>18</v>
      </c>
      <c r="C23" s="138" t="e">
        <f aca="false">Convert_hour(sunrise(Calculations!$G$166,Calculations!$G$167,'Sunrise and sunset - Year'!$B$5,'Sunrise and sunset - Year'!C$4,'Sunrise and sunset - Year'!$B23,Calculations!$G$4,0,0)*24,TRUE(),TRUE())</f>
        <v>#VALUE!</v>
      </c>
      <c r="D23" s="138" t="e">
        <f aca="false">Convert_hour(sunset(Calculations!$G$166,Calculations!$G$167,'Sunrise and sunset - Year'!$B$5,'Sunrise and sunset - Year'!C$4,'Sunrise and sunset - Year'!$B23,Calculations!$G$4,0,0)*24,TRUE(),TRUE())</f>
        <v>#VALUE!</v>
      </c>
      <c r="E23" s="138" t="e">
        <f aca="false">Convert_hour(sunrise(Calculations!$G$166,Calculations!$G$167,'Sunrise and sunset - Year'!$B$5,'Sunrise and sunset - Year'!E$4,'Sunrise and sunset - Year'!$B23,Calculations!$G$4,0,0)*24,TRUE(),TRUE())</f>
        <v>#VALUE!</v>
      </c>
      <c r="F23" s="138" t="e">
        <f aca="false">Convert_hour(sunset(Calculations!$G$166,Calculations!$G$167,'Sunrise and sunset - Year'!$B$5,'Sunrise and sunset - Year'!E$4,'Sunrise and sunset - Year'!$B23,Calculations!$G$4,0,0)*24,TRUE(),TRUE())</f>
        <v>#VALUE!</v>
      </c>
      <c r="G23" s="138" t="e">
        <f aca="false">Convert_hour(sunrise(Calculations!$G$166,Calculations!$G$167,'Sunrise and sunset - Year'!$B$5,'Sunrise and sunset - Year'!G$4,'Sunrise and sunset - Year'!$B23,Calculations!$G$4,0,0)*24,TRUE(),TRUE())</f>
        <v>#VALUE!</v>
      </c>
      <c r="H23" s="138" t="e">
        <f aca="false">Convert_hour(sunset(Calculations!$G$166,Calculations!$G$167,'Sunrise and sunset - Year'!$B$5,'Sunrise and sunset - Year'!G$4,'Sunrise and sunset - Year'!$B23,Calculations!$G$4,0,0)*24,TRUE(),TRUE())</f>
        <v>#VALUE!</v>
      </c>
      <c r="I23" s="138" t="e">
        <f aca="false">Convert_hour(sunrise(Calculations!$G$166,Calculations!$G$167,'Sunrise and sunset - Year'!$B$5,'Sunrise and sunset - Year'!I$4,'Sunrise and sunset - Year'!$B23,Calculations!$G$4,0,0)*24,TRUE(),TRUE())</f>
        <v>#VALUE!</v>
      </c>
      <c r="J23" s="138" t="e">
        <f aca="false">Convert_hour(sunset(Calculations!$G$166,Calculations!$G$167,'Sunrise and sunset - Year'!$B$5,'Sunrise and sunset - Year'!I$4,'Sunrise and sunset - Year'!$B23,Calculations!$G$4,0,0)*24,TRUE(),TRUE())</f>
        <v>#VALUE!</v>
      </c>
      <c r="K23" s="138" t="e">
        <f aca="false">Convert_hour(sunrise(Calculations!$G$166,Calculations!$G$167,'Sunrise and sunset - Year'!$B$5,'Sunrise and sunset - Year'!K$4,'Sunrise and sunset - Year'!$B23,Calculations!$G$4,0,0)*24,TRUE(),TRUE())</f>
        <v>#VALUE!</v>
      </c>
      <c r="L23" s="138" t="e">
        <f aca="false">Convert_hour(sunset(Calculations!$G$166,Calculations!$G$167,'Sunrise and sunset - Year'!$B$5,'Sunrise and sunset - Year'!K$4,'Sunrise and sunset - Year'!$B23,Calculations!$G$4,0,0)*24,TRUE(),TRUE())</f>
        <v>#VALUE!</v>
      </c>
      <c r="M23" s="138" t="e">
        <f aca="false">Convert_hour(sunrise(Calculations!$G$166,Calculations!$G$167,'Sunrise and sunset - Year'!$B$5,'Sunrise and sunset - Year'!M$4,'Sunrise and sunset - Year'!$B23,Calculations!$G$4,0,0)*24,TRUE(),TRUE())</f>
        <v>#VALUE!</v>
      </c>
      <c r="N23" s="138" t="e">
        <f aca="false">Convert_hour(sunset(Calculations!$G$166,Calculations!$G$167,'Sunrise and sunset - Year'!$B$5,'Sunrise and sunset - Year'!M$4,'Sunrise and sunset - Year'!$B23,Calculations!$G$4,0,0)*24,TRUE(),TRUE())</f>
        <v>#VALUE!</v>
      </c>
      <c r="O23" s="138" t="e">
        <f aca="false">Convert_hour(sunrise(Calculations!$G$166,Calculations!$G$167,'Sunrise and sunset - Year'!$B$5,'Sunrise and sunset - Year'!O$4,'Sunrise and sunset - Year'!$B23,Calculations!$G$4,0,0)*24,TRUE(),TRUE())</f>
        <v>#VALUE!</v>
      </c>
      <c r="P23" s="138" t="e">
        <f aca="false">Convert_hour(sunset(Calculations!$G$166,Calculations!$G$167,'Sunrise and sunset - Year'!$B$5,'Sunrise and sunset - Year'!O$4,'Sunrise and sunset - Year'!$B23,Calculations!$G$4,0,0)*24,TRUE(),TRUE())</f>
        <v>#VALUE!</v>
      </c>
      <c r="Q23" s="138" t="e">
        <f aca="false">Convert_hour(sunrise(Calculations!$G$166,Calculations!$G$167,'Sunrise and sunset - Year'!$B$5,'Sunrise and sunset - Year'!Q$4,'Sunrise and sunset - Year'!$B23,Calculations!$G$4,0,0)*24,TRUE(),TRUE())</f>
        <v>#VALUE!</v>
      </c>
      <c r="R23" s="138" t="e">
        <f aca="false">Convert_hour(sunset(Calculations!$G$166,Calculations!$G$167,'Sunrise and sunset - Year'!$B$5,'Sunrise and sunset - Year'!Q$4,'Sunrise and sunset - Year'!$B23,Calculations!$G$4,0,0)*24,TRUE(),TRUE())</f>
        <v>#VALUE!</v>
      </c>
      <c r="S23" s="138" t="e">
        <f aca="false">Convert_hour(sunrise(Calculations!$G$166,Calculations!$G$167,'Sunrise and sunset - Year'!$B$5,'Sunrise and sunset - Year'!S$4,'Sunrise and sunset - Year'!$B23,Calculations!$G$4,0,0)*24,TRUE(),TRUE())</f>
        <v>#VALUE!</v>
      </c>
      <c r="T23" s="138" t="e">
        <f aca="false">Convert_hour(sunset(Calculations!$G$166,Calculations!$G$167,'Sunrise and sunset - Year'!$B$5,'Sunrise and sunset - Year'!S$4,'Sunrise and sunset - Year'!$B23,Calculations!$G$4,0,0)*24,TRUE(),TRUE())</f>
        <v>#VALUE!</v>
      </c>
      <c r="U23" s="138" t="e">
        <f aca="false">Convert_hour(sunrise(Calculations!$G$166,Calculations!$G$167,'Sunrise and sunset - Year'!$B$5,'Sunrise and sunset - Year'!U$4,'Sunrise and sunset - Year'!$B23,Calculations!$G$4,0,0)*24,TRUE(),TRUE())</f>
        <v>#VALUE!</v>
      </c>
      <c r="V23" s="138" t="e">
        <f aca="false">Convert_hour(sunset(Calculations!$G$166,Calculations!$G$167,'Sunrise and sunset - Year'!$B$5,'Sunrise and sunset - Year'!U$4,'Sunrise and sunset - Year'!$B23,Calculations!$G$4,0,0)*24,TRUE(),TRUE())</f>
        <v>#VALUE!</v>
      </c>
      <c r="W23" s="138" t="e">
        <f aca="false">Convert_hour(sunrise(Calculations!$G$166,Calculations!$G$167,'Sunrise and sunset - Year'!$B$5,'Sunrise and sunset - Year'!W$4,'Sunrise and sunset - Year'!$B23,Calculations!$G$4,0,0)*24,TRUE(),TRUE())</f>
        <v>#VALUE!</v>
      </c>
      <c r="X23" s="138" t="e">
        <f aca="false">Convert_hour(sunset(Calculations!$G$166,Calculations!$G$167,'Sunrise and sunset - Year'!$B$5,'Sunrise and sunset - Year'!W$4,'Sunrise and sunset - Year'!$B23,Calculations!$G$4,0,0)*24,TRUE(),TRUE())</f>
        <v>#VALUE!</v>
      </c>
      <c r="Y23" s="138" t="e">
        <f aca="false">Convert_hour(sunrise(Calculations!$G$166,Calculations!$G$167,'Sunrise and sunset - Year'!$B$5,'Sunrise and sunset - Year'!Y$4,'Sunrise and sunset - Year'!$B23,Calculations!$G$4,0,0)*24,TRUE(),TRUE())</f>
        <v>#VALUE!</v>
      </c>
      <c r="Z23" s="138" t="e">
        <f aca="false">Convert_hour(sunset(Calculations!$G$166,Calculations!$G$167,'Sunrise and sunset - Year'!$B$5,'Sunrise and sunset - Year'!Y$4,'Sunrise and sunset - Year'!$B23,Calculations!$G$4,0,0)*24,TRUE(),TRUE())</f>
        <v>#VALUE!</v>
      </c>
    </row>
    <row r="24" customFormat="false" ht="11.25" hidden="false" customHeight="false" outlineLevel="0" collapsed="false">
      <c r="B24" s="139" t="n">
        <v>19</v>
      </c>
      <c r="C24" s="136" t="e">
        <f aca="false">Convert_hour(sunrise(Calculations!$G$166,Calculations!$G$167,'Sunrise and sunset - Year'!$B$5,'Sunrise and sunset - Year'!C$4,'Sunrise and sunset - Year'!$B24,Calculations!$G$4,0,0)*24,TRUE(),TRUE())</f>
        <v>#VALUE!</v>
      </c>
      <c r="D24" s="136" t="e">
        <f aca="false">Convert_hour(sunset(Calculations!$G$166,Calculations!$G$167,'Sunrise and sunset - Year'!$B$5,'Sunrise and sunset - Year'!C$4,'Sunrise and sunset - Year'!$B24,Calculations!$G$4,0,0)*24,TRUE(),TRUE())</f>
        <v>#VALUE!</v>
      </c>
      <c r="E24" s="136" t="e">
        <f aca="false">Convert_hour(sunrise(Calculations!$G$166,Calculations!$G$167,'Sunrise and sunset - Year'!$B$5,'Sunrise and sunset - Year'!E$4,'Sunrise and sunset - Year'!$B24,Calculations!$G$4,0,0)*24,TRUE(),TRUE())</f>
        <v>#VALUE!</v>
      </c>
      <c r="F24" s="136" t="e">
        <f aca="false">Convert_hour(sunset(Calculations!$G$166,Calculations!$G$167,'Sunrise and sunset - Year'!$B$5,'Sunrise and sunset - Year'!E$4,'Sunrise and sunset - Year'!$B24,Calculations!$G$4,0,0)*24,TRUE(),TRUE())</f>
        <v>#VALUE!</v>
      </c>
      <c r="G24" s="136" t="e">
        <f aca="false">Convert_hour(sunrise(Calculations!$G$166,Calculations!$G$167,'Sunrise and sunset - Year'!$B$5,'Sunrise and sunset - Year'!G$4,'Sunrise and sunset - Year'!$B24,Calculations!$G$4,0,0)*24,TRUE(),TRUE())</f>
        <v>#VALUE!</v>
      </c>
      <c r="H24" s="136" t="e">
        <f aca="false">Convert_hour(sunset(Calculations!$G$166,Calculations!$G$167,'Sunrise and sunset - Year'!$B$5,'Sunrise and sunset - Year'!G$4,'Sunrise and sunset - Year'!$B24,Calculations!$G$4,0,0)*24,TRUE(),TRUE())</f>
        <v>#VALUE!</v>
      </c>
      <c r="I24" s="136" t="e">
        <f aca="false">Convert_hour(sunrise(Calculations!$G$166,Calculations!$G$167,'Sunrise and sunset - Year'!$B$5,'Sunrise and sunset - Year'!I$4,'Sunrise and sunset - Year'!$B24,Calculations!$G$4,0,0)*24,TRUE(),TRUE())</f>
        <v>#VALUE!</v>
      </c>
      <c r="J24" s="136" t="e">
        <f aca="false">Convert_hour(sunset(Calculations!$G$166,Calculations!$G$167,'Sunrise and sunset - Year'!$B$5,'Sunrise and sunset - Year'!I$4,'Sunrise and sunset - Year'!$B24,Calculations!$G$4,0,0)*24,TRUE(),TRUE())</f>
        <v>#VALUE!</v>
      </c>
      <c r="K24" s="136" t="e">
        <f aca="false">Convert_hour(sunrise(Calculations!$G$166,Calculations!$G$167,'Sunrise and sunset - Year'!$B$5,'Sunrise and sunset - Year'!K$4,'Sunrise and sunset - Year'!$B24,Calculations!$G$4,0,0)*24,TRUE(),TRUE())</f>
        <v>#VALUE!</v>
      </c>
      <c r="L24" s="136" t="e">
        <f aca="false">Convert_hour(sunset(Calculations!$G$166,Calculations!$G$167,'Sunrise and sunset - Year'!$B$5,'Sunrise and sunset - Year'!K$4,'Sunrise and sunset - Year'!$B24,Calculations!$G$4,0,0)*24,TRUE(),TRUE())</f>
        <v>#VALUE!</v>
      </c>
      <c r="M24" s="136" t="e">
        <f aca="false">Convert_hour(sunrise(Calculations!$G$166,Calculations!$G$167,'Sunrise and sunset - Year'!$B$5,'Sunrise and sunset - Year'!M$4,'Sunrise and sunset - Year'!$B24,Calculations!$G$4,0,0)*24,TRUE(),TRUE())</f>
        <v>#VALUE!</v>
      </c>
      <c r="N24" s="136" t="e">
        <f aca="false">Convert_hour(sunset(Calculations!$G$166,Calculations!$G$167,'Sunrise and sunset - Year'!$B$5,'Sunrise and sunset - Year'!M$4,'Sunrise and sunset - Year'!$B24,Calculations!$G$4,0,0)*24,TRUE(),TRUE())</f>
        <v>#VALUE!</v>
      </c>
      <c r="O24" s="136" t="e">
        <f aca="false">Convert_hour(sunrise(Calculations!$G$166,Calculations!$G$167,'Sunrise and sunset - Year'!$B$5,'Sunrise and sunset - Year'!O$4,'Sunrise and sunset - Year'!$B24,Calculations!$G$4,0,0)*24,TRUE(),TRUE())</f>
        <v>#VALUE!</v>
      </c>
      <c r="P24" s="136" t="e">
        <f aca="false">Convert_hour(sunset(Calculations!$G$166,Calculations!$G$167,'Sunrise and sunset - Year'!$B$5,'Sunrise and sunset - Year'!O$4,'Sunrise and sunset - Year'!$B24,Calculations!$G$4,0,0)*24,TRUE(),TRUE())</f>
        <v>#VALUE!</v>
      </c>
      <c r="Q24" s="136" t="e">
        <f aca="false">Convert_hour(sunrise(Calculations!$G$166,Calculations!$G$167,'Sunrise and sunset - Year'!$B$5,'Sunrise and sunset - Year'!Q$4,'Sunrise and sunset - Year'!$B24,Calculations!$G$4,0,0)*24,TRUE(),TRUE())</f>
        <v>#VALUE!</v>
      </c>
      <c r="R24" s="136" t="e">
        <f aca="false">Convert_hour(sunset(Calculations!$G$166,Calculations!$G$167,'Sunrise and sunset - Year'!$B$5,'Sunrise and sunset - Year'!Q$4,'Sunrise and sunset - Year'!$B24,Calculations!$G$4,0,0)*24,TRUE(),TRUE())</f>
        <v>#VALUE!</v>
      </c>
      <c r="S24" s="136" t="e">
        <f aca="false">Convert_hour(sunrise(Calculations!$G$166,Calculations!$G$167,'Sunrise and sunset - Year'!$B$5,'Sunrise and sunset - Year'!S$4,'Sunrise and sunset - Year'!$B24,Calculations!$G$4,0,0)*24,TRUE(),TRUE())</f>
        <v>#VALUE!</v>
      </c>
      <c r="T24" s="136" t="e">
        <f aca="false">Convert_hour(sunset(Calculations!$G$166,Calculations!$G$167,'Sunrise and sunset - Year'!$B$5,'Sunrise and sunset - Year'!S$4,'Sunrise and sunset - Year'!$B24,Calculations!$G$4,0,0)*24,TRUE(),TRUE())</f>
        <v>#VALUE!</v>
      </c>
      <c r="U24" s="136" t="e">
        <f aca="false">Convert_hour(sunrise(Calculations!$G$166,Calculations!$G$167,'Sunrise and sunset - Year'!$B$5,'Sunrise and sunset - Year'!U$4,'Sunrise and sunset - Year'!$B24,Calculations!$G$4,0,0)*24,TRUE(),TRUE())</f>
        <v>#VALUE!</v>
      </c>
      <c r="V24" s="136" t="e">
        <f aca="false">Convert_hour(sunset(Calculations!$G$166,Calculations!$G$167,'Sunrise and sunset - Year'!$B$5,'Sunrise and sunset - Year'!U$4,'Sunrise and sunset - Year'!$B24,Calculations!$G$4,0,0)*24,TRUE(),TRUE())</f>
        <v>#VALUE!</v>
      </c>
      <c r="W24" s="136" t="e">
        <f aca="false">Convert_hour(sunrise(Calculations!$G$166,Calculations!$G$167,'Sunrise and sunset - Year'!$B$5,'Sunrise and sunset - Year'!W$4,'Sunrise and sunset - Year'!$B24,Calculations!$G$4,0,0)*24,TRUE(),TRUE())</f>
        <v>#VALUE!</v>
      </c>
      <c r="X24" s="136" t="e">
        <f aca="false">Convert_hour(sunset(Calculations!$G$166,Calculations!$G$167,'Sunrise and sunset - Year'!$B$5,'Sunrise and sunset - Year'!W$4,'Sunrise and sunset - Year'!$B24,Calculations!$G$4,0,0)*24,TRUE(),TRUE())</f>
        <v>#VALUE!</v>
      </c>
      <c r="Y24" s="136" t="e">
        <f aca="false">Convert_hour(sunrise(Calculations!$G$166,Calculations!$G$167,'Sunrise and sunset - Year'!$B$5,'Sunrise and sunset - Year'!Y$4,'Sunrise and sunset - Year'!$B24,Calculations!$G$4,0,0)*24,TRUE(),TRUE())</f>
        <v>#VALUE!</v>
      </c>
      <c r="Z24" s="136" t="e">
        <f aca="false">Convert_hour(sunset(Calculations!$G$166,Calculations!$G$167,'Sunrise and sunset - Year'!$B$5,'Sunrise and sunset - Year'!Y$4,'Sunrise and sunset - Year'!$B24,Calculations!$G$4,0,0)*24,TRUE(),TRUE())</f>
        <v>#VALUE!</v>
      </c>
    </row>
    <row r="25" customFormat="false" ht="11.25" hidden="false" customHeight="false" outlineLevel="0" collapsed="false">
      <c r="B25" s="137" t="n">
        <v>20</v>
      </c>
      <c r="C25" s="138" t="e">
        <f aca="false">Convert_hour(sunrise(Calculations!$G$166,Calculations!$G$167,'Sunrise and sunset - Year'!$B$5,'Sunrise and sunset - Year'!C$4,'Sunrise and sunset - Year'!$B25,Calculations!$G$4,0,0)*24,TRUE(),TRUE())</f>
        <v>#VALUE!</v>
      </c>
      <c r="D25" s="138" t="e">
        <f aca="false">Convert_hour(sunset(Calculations!$G$166,Calculations!$G$167,'Sunrise and sunset - Year'!$B$5,'Sunrise and sunset - Year'!C$4,'Sunrise and sunset - Year'!$B25,Calculations!$G$4,0,0)*24,TRUE(),TRUE())</f>
        <v>#VALUE!</v>
      </c>
      <c r="E25" s="138" t="e">
        <f aca="false">Convert_hour(sunrise(Calculations!$G$166,Calculations!$G$167,'Sunrise and sunset - Year'!$B$5,'Sunrise and sunset - Year'!E$4,'Sunrise and sunset - Year'!$B25,Calculations!$G$4,0,0)*24,TRUE(),TRUE())</f>
        <v>#VALUE!</v>
      </c>
      <c r="F25" s="138" t="e">
        <f aca="false">Convert_hour(sunset(Calculations!$G$166,Calculations!$G$167,'Sunrise and sunset - Year'!$B$5,'Sunrise and sunset - Year'!E$4,'Sunrise and sunset - Year'!$B25,Calculations!$G$4,0,0)*24,TRUE(),TRUE())</f>
        <v>#VALUE!</v>
      </c>
      <c r="G25" s="138" t="e">
        <f aca="false">Convert_hour(sunrise(Calculations!$G$166,Calculations!$G$167,'Sunrise and sunset - Year'!$B$5,'Sunrise and sunset - Year'!G$4,'Sunrise and sunset - Year'!$B25,Calculations!$G$4,0,0)*24,TRUE(),TRUE())</f>
        <v>#VALUE!</v>
      </c>
      <c r="H25" s="138" t="e">
        <f aca="false">Convert_hour(sunset(Calculations!$G$166,Calculations!$G$167,'Sunrise and sunset - Year'!$B$5,'Sunrise and sunset - Year'!G$4,'Sunrise and sunset - Year'!$B25,Calculations!$G$4,0,0)*24,TRUE(),TRUE())</f>
        <v>#VALUE!</v>
      </c>
      <c r="I25" s="138" t="e">
        <f aca="false">Convert_hour(sunrise(Calculations!$G$166,Calculations!$G$167,'Sunrise and sunset - Year'!$B$5,'Sunrise and sunset - Year'!I$4,'Sunrise and sunset - Year'!$B25,Calculations!$G$4,0,0)*24,TRUE(),TRUE())</f>
        <v>#VALUE!</v>
      </c>
      <c r="J25" s="138" t="e">
        <f aca="false">Convert_hour(sunset(Calculations!$G$166,Calculations!$G$167,'Sunrise and sunset - Year'!$B$5,'Sunrise and sunset - Year'!I$4,'Sunrise and sunset - Year'!$B25,Calculations!$G$4,0,0)*24,TRUE(),TRUE())</f>
        <v>#VALUE!</v>
      </c>
      <c r="K25" s="138" t="e">
        <f aca="false">Convert_hour(sunrise(Calculations!$G$166,Calculations!$G$167,'Sunrise and sunset - Year'!$B$5,'Sunrise and sunset - Year'!K$4,'Sunrise and sunset - Year'!$B25,Calculations!$G$4,0,0)*24,TRUE(),TRUE())</f>
        <v>#VALUE!</v>
      </c>
      <c r="L25" s="138" t="e">
        <f aca="false">Convert_hour(sunset(Calculations!$G$166,Calculations!$G$167,'Sunrise and sunset - Year'!$B$5,'Sunrise and sunset - Year'!K$4,'Sunrise and sunset - Year'!$B25,Calculations!$G$4,0,0)*24,TRUE(),TRUE())</f>
        <v>#VALUE!</v>
      </c>
      <c r="M25" s="138" t="e">
        <f aca="false">Convert_hour(sunrise(Calculations!$G$166,Calculations!$G$167,'Sunrise and sunset - Year'!$B$5,'Sunrise and sunset - Year'!M$4,'Sunrise and sunset - Year'!$B25,Calculations!$G$4,0,0)*24,TRUE(),TRUE())</f>
        <v>#VALUE!</v>
      </c>
      <c r="N25" s="138" t="e">
        <f aca="false">Convert_hour(sunset(Calculations!$G$166,Calculations!$G$167,'Sunrise and sunset - Year'!$B$5,'Sunrise and sunset - Year'!M$4,'Sunrise and sunset - Year'!$B25,Calculations!$G$4,0,0)*24,TRUE(),TRUE())</f>
        <v>#VALUE!</v>
      </c>
      <c r="O25" s="138" t="e">
        <f aca="false">Convert_hour(sunrise(Calculations!$G$166,Calculations!$G$167,'Sunrise and sunset - Year'!$B$5,'Sunrise and sunset - Year'!O$4,'Sunrise and sunset - Year'!$B25,Calculations!$G$4,0,0)*24,TRUE(),TRUE())</f>
        <v>#VALUE!</v>
      </c>
      <c r="P25" s="138" t="e">
        <f aca="false">Convert_hour(sunset(Calculations!$G$166,Calculations!$G$167,'Sunrise and sunset - Year'!$B$5,'Sunrise and sunset - Year'!O$4,'Sunrise and sunset - Year'!$B25,Calculations!$G$4,0,0)*24,TRUE(),TRUE())</f>
        <v>#VALUE!</v>
      </c>
      <c r="Q25" s="138" t="e">
        <f aca="false">Convert_hour(sunrise(Calculations!$G$166,Calculations!$G$167,'Sunrise and sunset - Year'!$B$5,'Sunrise and sunset - Year'!Q$4,'Sunrise and sunset - Year'!$B25,Calculations!$G$4,0,0)*24,TRUE(),TRUE())</f>
        <v>#VALUE!</v>
      </c>
      <c r="R25" s="138" t="e">
        <f aca="false">Convert_hour(sunset(Calculations!$G$166,Calculations!$G$167,'Sunrise and sunset - Year'!$B$5,'Sunrise and sunset - Year'!Q$4,'Sunrise and sunset - Year'!$B25,Calculations!$G$4,0,0)*24,TRUE(),TRUE())</f>
        <v>#VALUE!</v>
      </c>
      <c r="S25" s="138" t="e">
        <f aca="false">Convert_hour(sunrise(Calculations!$G$166,Calculations!$G$167,'Sunrise and sunset - Year'!$B$5,'Sunrise and sunset - Year'!S$4,'Sunrise and sunset - Year'!$B25,Calculations!$G$4,0,0)*24,TRUE(),TRUE())</f>
        <v>#VALUE!</v>
      </c>
      <c r="T25" s="138" t="e">
        <f aca="false">Convert_hour(sunset(Calculations!$G$166,Calculations!$G$167,'Sunrise and sunset - Year'!$B$5,'Sunrise and sunset - Year'!S$4,'Sunrise and sunset - Year'!$B25,Calculations!$G$4,0,0)*24,TRUE(),TRUE())</f>
        <v>#VALUE!</v>
      </c>
      <c r="U25" s="138" t="e">
        <f aca="false">Convert_hour(sunrise(Calculations!$G$166,Calculations!$G$167,'Sunrise and sunset - Year'!$B$5,'Sunrise and sunset - Year'!U$4,'Sunrise and sunset - Year'!$B25,Calculations!$G$4,0,0)*24,TRUE(),TRUE())</f>
        <v>#VALUE!</v>
      </c>
      <c r="V25" s="138" t="e">
        <f aca="false">Convert_hour(sunset(Calculations!$G$166,Calculations!$G$167,'Sunrise and sunset - Year'!$B$5,'Sunrise and sunset - Year'!U$4,'Sunrise and sunset - Year'!$B25,Calculations!$G$4,0,0)*24,TRUE(),TRUE())</f>
        <v>#VALUE!</v>
      </c>
      <c r="W25" s="138" t="e">
        <f aca="false">Convert_hour(sunrise(Calculations!$G$166,Calculations!$G$167,'Sunrise and sunset - Year'!$B$5,'Sunrise and sunset - Year'!W$4,'Sunrise and sunset - Year'!$B25,Calculations!$G$4,0,0)*24,TRUE(),TRUE())</f>
        <v>#VALUE!</v>
      </c>
      <c r="X25" s="138" t="e">
        <f aca="false">Convert_hour(sunset(Calculations!$G$166,Calculations!$G$167,'Sunrise and sunset - Year'!$B$5,'Sunrise and sunset - Year'!W$4,'Sunrise and sunset - Year'!$B25,Calculations!$G$4,0,0)*24,TRUE(),TRUE())</f>
        <v>#VALUE!</v>
      </c>
      <c r="Y25" s="138" t="e">
        <f aca="false">Convert_hour(sunrise(Calculations!$G$166,Calculations!$G$167,'Sunrise and sunset - Year'!$B$5,'Sunrise and sunset - Year'!Y$4,'Sunrise and sunset - Year'!$B25,Calculations!$G$4,0,0)*24,TRUE(),TRUE())</f>
        <v>#VALUE!</v>
      </c>
      <c r="Z25" s="138" t="e">
        <f aca="false">Convert_hour(sunset(Calculations!$G$166,Calculations!$G$167,'Sunrise and sunset - Year'!$B$5,'Sunrise and sunset - Year'!Y$4,'Sunrise and sunset - Year'!$B25,Calculations!$G$4,0,0)*24,TRUE(),TRUE())</f>
        <v>#VALUE!</v>
      </c>
    </row>
    <row r="26" customFormat="false" ht="11.25" hidden="false" customHeight="false" outlineLevel="0" collapsed="false">
      <c r="B26" s="139" t="n">
        <v>21</v>
      </c>
      <c r="C26" s="136" t="e">
        <f aca="false">Convert_hour(sunrise(Calculations!$G$166,Calculations!$G$167,'Sunrise and sunset - Year'!$B$5,'Sunrise and sunset - Year'!C$4,'Sunrise and sunset - Year'!$B26,Calculations!$G$4,0,0)*24,TRUE(),TRUE())</f>
        <v>#VALUE!</v>
      </c>
      <c r="D26" s="136" t="e">
        <f aca="false">Convert_hour(sunset(Calculations!$G$166,Calculations!$G$167,'Sunrise and sunset - Year'!$B$5,'Sunrise and sunset - Year'!C$4,'Sunrise and sunset - Year'!$B26,Calculations!$G$4,0,0)*24,TRUE(),TRUE())</f>
        <v>#VALUE!</v>
      </c>
      <c r="E26" s="136" t="e">
        <f aca="false">Convert_hour(sunrise(Calculations!$G$166,Calculations!$G$167,'Sunrise and sunset - Year'!$B$5,'Sunrise and sunset - Year'!E$4,'Sunrise and sunset - Year'!$B26,Calculations!$G$4,0,0)*24,TRUE(),TRUE())</f>
        <v>#VALUE!</v>
      </c>
      <c r="F26" s="136" t="e">
        <f aca="false">Convert_hour(sunset(Calculations!$G$166,Calculations!$G$167,'Sunrise and sunset - Year'!$B$5,'Sunrise and sunset - Year'!E$4,'Sunrise and sunset - Year'!$B26,Calculations!$G$4,0,0)*24,TRUE(),TRUE())</f>
        <v>#VALUE!</v>
      </c>
      <c r="G26" s="136" t="e">
        <f aca="false">Convert_hour(sunrise(Calculations!$G$166,Calculations!$G$167,'Sunrise and sunset - Year'!$B$5,'Sunrise and sunset - Year'!G$4,'Sunrise and sunset - Year'!$B26,Calculations!$G$4,0,0)*24,TRUE(),TRUE())</f>
        <v>#VALUE!</v>
      </c>
      <c r="H26" s="136" t="e">
        <f aca="false">Convert_hour(sunset(Calculations!$G$166,Calculations!$G$167,'Sunrise and sunset - Year'!$B$5,'Sunrise and sunset - Year'!G$4,'Sunrise and sunset - Year'!$B26,Calculations!$G$4,0,0)*24,TRUE(),TRUE())</f>
        <v>#VALUE!</v>
      </c>
      <c r="I26" s="136" t="e">
        <f aca="false">Convert_hour(sunrise(Calculations!$G$166,Calculations!$G$167,'Sunrise and sunset - Year'!$B$5,'Sunrise and sunset - Year'!I$4,'Sunrise and sunset - Year'!$B26,Calculations!$G$4,0,0)*24,TRUE(),TRUE())</f>
        <v>#VALUE!</v>
      </c>
      <c r="J26" s="136" t="e">
        <f aca="false">Convert_hour(sunset(Calculations!$G$166,Calculations!$G$167,'Sunrise and sunset - Year'!$B$5,'Sunrise and sunset - Year'!I$4,'Sunrise and sunset - Year'!$B26,Calculations!$G$4,0,0)*24,TRUE(),TRUE())</f>
        <v>#VALUE!</v>
      </c>
      <c r="K26" s="136" t="e">
        <f aca="false">Convert_hour(sunrise(Calculations!$G$166,Calculations!$G$167,'Sunrise and sunset - Year'!$B$5,'Sunrise and sunset - Year'!K$4,'Sunrise and sunset - Year'!$B26,Calculations!$G$4,0,0)*24,TRUE(),TRUE())</f>
        <v>#VALUE!</v>
      </c>
      <c r="L26" s="136" t="e">
        <f aca="false">Convert_hour(sunset(Calculations!$G$166,Calculations!$G$167,'Sunrise and sunset - Year'!$B$5,'Sunrise and sunset - Year'!K$4,'Sunrise and sunset - Year'!$B26,Calculations!$G$4,0,0)*24,TRUE(),TRUE())</f>
        <v>#VALUE!</v>
      </c>
      <c r="M26" s="136" t="e">
        <f aca="false">Convert_hour(sunrise(Calculations!$G$166,Calculations!$G$167,'Sunrise and sunset - Year'!$B$5,'Sunrise and sunset - Year'!M$4,'Sunrise and sunset - Year'!$B26,Calculations!$G$4,0,0)*24,TRUE(),TRUE())</f>
        <v>#VALUE!</v>
      </c>
      <c r="N26" s="136" t="e">
        <f aca="false">Convert_hour(sunset(Calculations!$G$166,Calculations!$G$167,'Sunrise and sunset - Year'!$B$5,'Sunrise and sunset - Year'!M$4,'Sunrise and sunset - Year'!$B26,Calculations!$G$4,0,0)*24,TRUE(),TRUE())</f>
        <v>#VALUE!</v>
      </c>
      <c r="O26" s="136" t="e">
        <f aca="false">Convert_hour(sunrise(Calculations!$G$166,Calculations!$G$167,'Sunrise and sunset - Year'!$B$5,'Sunrise and sunset - Year'!O$4,'Sunrise and sunset - Year'!$B26,Calculations!$G$4,0,0)*24,TRUE(),TRUE())</f>
        <v>#VALUE!</v>
      </c>
      <c r="P26" s="136" t="e">
        <f aca="false">Convert_hour(sunset(Calculations!$G$166,Calculations!$G$167,'Sunrise and sunset - Year'!$B$5,'Sunrise and sunset - Year'!O$4,'Sunrise and sunset - Year'!$B26,Calculations!$G$4,0,0)*24,TRUE(),TRUE())</f>
        <v>#VALUE!</v>
      </c>
      <c r="Q26" s="136" t="e">
        <f aca="false">Convert_hour(sunrise(Calculations!$G$166,Calculations!$G$167,'Sunrise and sunset - Year'!$B$5,'Sunrise and sunset - Year'!Q$4,'Sunrise and sunset - Year'!$B26,Calculations!$G$4,0,0)*24,TRUE(),TRUE())</f>
        <v>#VALUE!</v>
      </c>
      <c r="R26" s="136" t="e">
        <f aca="false">Convert_hour(sunset(Calculations!$G$166,Calculations!$G$167,'Sunrise and sunset - Year'!$B$5,'Sunrise and sunset - Year'!Q$4,'Sunrise and sunset - Year'!$B26,Calculations!$G$4,0,0)*24,TRUE(),TRUE())</f>
        <v>#VALUE!</v>
      </c>
      <c r="S26" s="136" t="e">
        <f aca="false">Convert_hour(sunrise(Calculations!$G$166,Calculations!$G$167,'Sunrise and sunset - Year'!$B$5,'Sunrise and sunset - Year'!S$4,'Sunrise and sunset - Year'!$B26,Calculations!$G$4,0,0)*24,TRUE(),TRUE())</f>
        <v>#VALUE!</v>
      </c>
      <c r="T26" s="136" t="e">
        <f aca="false">Convert_hour(sunset(Calculations!$G$166,Calculations!$G$167,'Sunrise and sunset - Year'!$B$5,'Sunrise and sunset - Year'!S$4,'Sunrise and sunset - Year'!$B26,Calculations!$G$4,0,0)*24,TRUE(),TRUE())</f>
        <v>#VALUE!</v>
      </c>
      <c r="U26" s="136" t="e">
        <f aca="false">Convert_hour(sunrise(Calculations!$G$166,Calculations!$G$167,'Sunrise and sunset - Year'!$B$5,'Sunrise and sunset - Year'!U$4,'Sunrise and sunset - Year'!$B26,Calculations!$G$4,0,0)*24,TRUE(),TRUE())</f>
        <v>#VALUE!</v>
      </c>
      <c r="V26" s="136" t="e">
        <f aca="false">Convert_hour(sunset(Calculations!$G$166,Calculations!$G$167,'Sunrise and sunset - Year'!$B$5,'Sunrise and sunset - Year'!U$4,'Sunrise and sunset - Year'!$B26,Calculations!$G$4,0,0)*24,TRUE(),TRUE())</f>
        <v>#VALUE!</v>
      </c>
      <c r="W26" s="136" t="e">
        <f aca="false">Convert_hour(sunrise(Calculations!$G$166,Calculations!$G$167,'Sunrise and sunset - Year'!$B$5,'Sunrise and sunset - Year'!W$4,'Sunrise and sunset - Year'!$B26,Calculations!$G$4,0,0)*24,TRUE(),TRUE())</f>
        <v>#VALUE!</v>
      </c>
      <c r="X26" s="136" t="e">
        <f aca="false">Convert_hour(sunset(Calculations!$G$166,Calculations!$G$167,'Sunrise and sunset - Year'!$B$5,'Sunrise and sunset - Year'!W$4,'Sunrise and sunset - Year'!$B26,Calculations!$G$4,0,0)*24,TRUE(),TRUE())</f>
        <v>#VALUE!</v>
      </c>
      <c r="Y26" s="136" t="e">
        <f aca="false">Convert_hour(sunrise(Calculations!$G$166,Calculations!$G$167,'Sunrise and sunset - Year'!$B$5,'Sunrise and sunset - Year'!Y$4,'Sunrise and sunset - Year'!$B26,Calculations!$G$4,0,0)*24,TRUE(),TRUE())</f>
        <v>#VALUE!</v>
      </c>
      <c r="Z26" s="136" t="e">
        <f aca="false">Convert_hour(sunset(Calculations!$G$166,Calculations!$G$167,'Sunrise and sunset - Year'!$B$5,'Sunrise and sunset - Year'!Y$4,'Sunrise and sunset - Year'!$B26,Calculations!$G$4,0,0)*24,TRUE(),TRUE())</f>
        <v>#VALUE!</v>
      </c>
    </row>
    <row r="27" customFormat="false" ht="11.25" hidden="false" customHeight="false" outlineLevel="0" collapsed="false">
      <c r="B27" s="137" t="n">
        <v>22</v>
      </c>
      <c r="C27" s="138" t="e">
        <f aca="false">Convert_hour(sunrise(Calculations!$G$166,Calculations!$G$167,'Sunrise and sunset - Year'!$B$5,'Sunrise and sunset - Year'!C$4,'Sunrise and sunset - Year'!$B27,Calculations!$G$4,0,0)*24,TRUE(),TRUE())</f>
        <v>#VALUE!</v>
      </c>
      <c r="D27" s="138" t="e">
        <f aca="false">Convert_hour(sunset(Calculations!$G$166,Calculations!$G$167,'Sunrise and sunset - Year'!$B$5,'Sunrise and sunset - Year'!C$4,'Sunrise and sunset - Year'!$B27,Calculations!$G$4,0,0)*24,TRUE(),TRUE())</f>
        <v>#VALUE!</v>
      </c>
      <c r="E27" s="138" t="e">
        <f aca="false">Convert_hour(sunrise(Calculations!$G$166,Calculations!$G$167,'Sunrise and sunset - Year'!$B$5,'Sunrise and sunset - Year'!E$4,'Sunrise and sunset - Year'!$B27,Calculations!$G$4,0,0)*24,TRUE(),TRUE())</f>
        <v>#VALUE!</v>
      </c>
      <c r="F27" s="138" t="e">
        <f aca="false">Convert_hour(sunset(Calculations!$G$166,Calculations!$G$167,'Sunrise and sunset - Year'!$B$5,'Sunrise and sunset - Year'!E$4,'Sunrise and sunset - Year'!$B27,Calculations!$G$4,0,0)*24,TRUE(),TRUE())</f>
        <v>#VALUE!</v>
      </c>
      <c r="G27" s="138" t="e">
        <f aca="false">Convert_hour(sunrise(Calculations!$G$166,Calculations!$G$167,'Sunrise and sunset - Year'!$B$5,'Sunrise and sunset - Year'!G$4,'Sunrise and sunset - Year'!$B27,Calculations!$G$4,0,0)*24,TRUE(),TRUE())</f>
        <v>#VALUE!</v>
      </c>
      <c r="H27" s="138" t="e">
        <f aca="false">Convert_hour(sunset(Calculations!$G$166,Calculations!$G$167,'Sunrise and sunset - Year'!$B$5,'Sunrise and sunset - Year'!G$4,'Sunrise and sunset - Year'!$B27,Calculations!$G$4,0,0)*24,TRUE(),TRUE())</f>
        <v>#VALUE!</v>
      </c>
      <c r="I27" s="138" t="e">
        <f aca="false">Convert_hour(sunrise(Calculations!$G$166,Calculations!$G$167,'Sunrise and sunset - Year'!$B$5,'Sunrise and sunset - Year'!I$4,'Sunrise and sunset - Year'!$B27,Calculations!$G$4,0,0)*24,TRUE(),TRUE())</f>
        <v>#VALUE!</v>
      </c>
      <c r="J27" s="138" t="e">
        <f aca="false">Convert_hour(sunset(Calculations!$G$166,Calculations!$G$167,'Sunrise and sunset - Year'!$B$5,'Sunrise and sunset - Year'!I$4,'Sunrise and sunset - Year'!$B27,Calculations!$G$4,0,0)*24,TRUE(),TRUE())</f>
        <v>#VALUE!</v>
      </c>
      <c r="K27" s="138" t="e">
        <f aca="false">Convert_hour(sunrise(Calculations!$G$166,Calculations!$G$167,'Sunrise and sunset - Year'!$B$5,'Sunrise and sunset - Year'!K$4,'Sunrise and sunset - Year'!$B27,Calculations!$G$4,0,0)*24,TRUE(),TRUE())</f>
        <v>#VALUE!</v>
      </c>
      <c r="L27" s="138" t="e">
        <f aca="false">Convert_hour(sunset(Calculations!$G$166,Calculations!$G$167,'Sunrise and sunset - Year'!$B$5,'Sunrise and sunset - Year'!K$4,'Sunrise and sunset - Year'!$B27,Calculations!$G$4,0,0)*24,TRUE(),TRUE())</f>
        <v>#VALUE!</v>
      </c>
      <c r="M27" s="138" t="e">
        <f aca="false">Convert_hour(sunrise(Calculations!$G$166,Calculations!$G$167,'Sunrise and sunset - Year'!$B$5,'Sunrise and sunset - Year'!M$4,'Sunrise and sunset - Year'!$B27,Calculations!$G$4,0,0)*24,TRUE(),TRUE())</f>
        <v>#VALUE!</v>
      </c>
      <c r="N27" s="138" t="e">
        <f aca="false">Convert_hour(sunset(Calculations!$G$166,Calculations!$G$167,'Sunrise and sunset - Year'!$B$5,'Sunrise and sunset - Year'!M$4,'Sunrise and sunset - Year'!$B27,Calculations!$G$4,0,0)*24,TRUE(),TRUE())</f>
        <v>#VALUE!</v>
      </c>
      <c r="O27" s="138" t="e">
        <f aca="false">Convert_hour(sunrise(Calculations!$G$166,Calculations!$G$167,'Sunrise and sunset - Year'!$B$5,'Sunrise and sunset - Year'!O$4,'Sunrise and sunset - Year'!$B27,Calculations!$G$4,0,0)*24,TRUE(),TRUE())</f>
        <v>#VALUE!</v>
      </c>
      <c r="P27" s="138" t="e">
        <f aca="false">Convert_hour(sunset(Calculations!$G$166,Calculations!$G$167,'Sunrise and sunset - Year'!$B$5,'Sunrise and sunset - Year'!O$4,'Sunrise and sunset - Year'!$B27,Calculations!$G$4,0,0)*24,TRUE(),TRUE())</f>
        <v>#VALUE!</v>
      </c>
      <c r="Q27" s="138" t="e">
        <f aca="false">Convert_hour(sunrise(Calculations!$G$166,Calculations!$G$167,'Sunrise and sunset - Year'!$B$5,'Sunrise and sunset - Year'!Q$4,'Sunrise and sunset - Year'!$B27,Calculations!$G$4,0,0)*24,TRUE(),TRUE())</f>
        <v>#VALUE!</v>
      </c>
      <c r="R27" s="138" t="e">
        <f aca="false">Convert_hour(sunset(Calculations!$G$166,Calculations!$G$167,'Sunrise and sunset - Year'!$B$5,'Sunrise and sunset - Year'!Q$4,'Sunrise and sunset - Year'!$B27,Calculations!$G$4,0,0)*24,TRUE(),TRUE())</f>
        <v>#VALUE!</v>
      </c>
      <c r="S27" s="138" t="e">
        <f aca="false">Convert_hour(sunrise(Calculations!$G$166,Calculations!$G$167,'Sunrise and sunset - Year'!$B$5,'Sunrise and sunset - Year'!S$4,'Sunrise and sunset - Year'!$B27,Calculations!$G$4,0,0)*24,TRUE(),TRUE())</f>
        <v>#VALUE!</v>
      </c>
      <c r="T27" s="138" t="e">
        <f aca="false">Convert_hour(sunset(Calculations!$G$166,Calculations!$G$167,'Sunrise and sunset - Year'!$B$5,'Sunrise and sunset - Year'!S$4,'Sunrise and sunset - Year'!$B27,Calculations!$G$4,0,0)*24,TRUE(),TRUE())</f>
        <v>#VALUE!</v>
      </c>
      <c r="U27" s="138" t="e">
        <f aca="false">Convert_hour(sunrise(Calculations!$G$166,Calculations!$G$167,'Sunrise and sunset - Year'!$B$5,'Sunrise and sunset - Year'!U$4,'Sunrise and sunset - Year'!$B27,Calculations!$G$4,0,0)*24,TRUE(),TRUE())</f>
        <v>#VALUE!</v>
      </c>
      <c r="V27" s="138" t="e">
        <f aca="false">Convert_hour(sunset(Calculations!$G$166,Calculations!$G$167,'Sunrise and sunset - Year'!$B$5,'Sunrise and sunset - Year'!U$4,'Sunrise and sunset - Year'!$B27,Calculations!$G$4,0,0)*24,TRUE(),TRUE())</f>
        <v>#VALUE!</v>
      </c>
      <c r="W27" s="138" t="e">
        <f aca="false">Convert_hour(sunrise(Calculations!$G$166,Calculations!$G$167,'Sunrise and sunset - Year'!$B$5,'Sunrise and sunset - Year'!W$4,'Sunrise and sunset - Year'!$B27,Calculations!$G$4,0,0)*24,TRUE(),TRUE())</f>
        <v>#VALUE!</v>
      </c>
      <c r="X27" s="138" t="e">
        <f aca="false">Convert_hour(sunset(Calculations!$G$166,Calculations!$G$167,'Sunrise and sunset - Year'!$B$5,'Sunrise and sunset - Year'!W$4,'Sunrise and sunset - Year'!$B27,Calculations!$G$4,0,0)*24,TRUE(),TRUE())</f>
        <v>#VALUE!</v>
      </c>
      <c r="Y27" s="138" t="e">
        <f aca="false">Convert_hour(sunrise(Calculations!$G$166,Calculations!$G$167,'Sunrise and sunset - Year'!$B$5,'Sunrise and sunset - Year'!Y$4,'Sunrise and sunset - Year'!$B27,Calculations!$G$4,0,0)*24,TRUE(),TRUE())</f>
        <v>#VALUE!</v>
      </c>
      <c r="Z27" s="138" t="e">
        <f aca="false">Convert_hour(sunset(Calculations!$G$166,Calculations!$G$167,'Sunrise and sunset - Year'!$B$5,'Sunrise and sunset - Year'!Y$4,'Sunrise and sunset - Year'!$B27,Calculations!$G$4,0,0)*24,TRUE(),TRUE())</f>
        <v>#VALUE!</v>
      </c>
    </row>
    <row r="28" customFormat="false" ht="11.25" hidden="false" customHeight="false" outlineLevel="0" collapsed="false">
      <c r="B28" s="139" t="n">
        <v>23</v>
      </c>
      <c r="C28" s="136" t="e">
        <f aca="false">Convert_hour(sunrise(Calculations!$G$166,Calculations!$G$167,'Sunrise and sunset - Year'!$B$5,'Sunrise and sunset - Year'!C$4,'Sunrise and sunset - Year'!$B28,Calculations!$G$4,0,0)*24,TRUE(),TRUE())</f>
        <v>#VALUE!</v>
      </c>
      <c r="D28" s="136" t="e">
        <f aca="false">Convert_hour(sunset(Calculations!$G$166,Calculations!$G$167,'Sunrise and sunset - Year'!$B$5,'Sunrise and sunset - Year'!C$4,'Sunrise and sunset - Year'!$B28,Calculations!$G$4,0,0)*24,TRUE(),TRUE())</f>
        <v>#VALUE!</v>
      </c>
      <c r="E28" s="136" t="e">
        <f aca="false">Convert_hour(sunrise(Calculations!$G$166,Calculations!$G$167,'Sunrise and sunset - Year'!$B$5,'Sunrise and sunset - Year'!E$4,'Sunrise and sunset - Year'!$B28,Calculations!$G$4,0,0)*24,TRUE(),TRUE())</f>
        <v>#VALUE!</v>
      </c>
      <c r="F28" s="136" t="e">
        <f aca="false">Convert_hour(sunset(Calculations!$G$166,Calculations!$G$167,'Sunrise and sunset - Year'!$B$5,'Sunrise and sunset - Year'!E$4,'Sunrise and sunset - Year'!$B28,Calculations!$G$4,0,0)*24,TRUE(),TRUE())</f>
        <v>#VALUE!</v>
      </c>
      <c r="G28" s="136" t="e">
        <f aca="false">Convert_hour(sunrise(Calculations!$G$166,Calculations!$G$167,'Sunrise and sunset - Year'!$B$5,'Sunrise and sunset - Year'!G$4,'Sunrise and sunset - Year'!$B28,Calculations!$G$4,0,0)*24,TRUE(),TRUE())</f>
        <v>#VALUE!</v>
      </c>
      <c r="H28" s="136" t="e">
        <f aca="false">Convert_hour(sunset(Calculations!$G$166,Calculations!$G$167,'Sunrise and sunset - Year'!$B$5,'Sunrise and sunset - Year'!G$4,'Sunrise and sunset - Year'!$B28,Calculations!$G$4,0,0)*24,TRUE(),TRUE())</f>
        <v>#VALUE!</v>
      </c>
      <c r="I28" s="136" t="e">
        <f aca="false">Convert_hour(sunrise(Calculations!$G$166,Calculations!$G$167,'Sunrise and sunset - Year'!$B$5,'Sunrise and sunset - Year'!I$4,'Sunrise and sunset - Year'!$B28,Calculations!$G$4,0,0)*24,TRUE(),TRUE())</f>
        <v>#VALUE!</v>
      </c>
      <c r="J28" s="136" t="e">
        <f aca="false">Convert_hour(sunset(Calculations!$G$166,Calculations!$G$167,'Sunrise and sunset - Year'!$B$5,'Sunrise and sunset - Year'!I$4,'Sunrise and sunset - Year'!$B28,Calculations!$G$4,0,0)*24,TRUE(),TRUE())</f>
        <v>#VALUE!</v>
      </c>
      <c r="K28" s="136" t="e">
        <f aca="false">Convert_hour(sunrise(Calculations!$G$166,Calculations!$G$167,'Sunrise and sunset - Year'!$B$5,'Sunrise and sunset - Year'!K$4,'Sunrise and sunset - Year'!$B28,Calculations!$G$4,0,0)*24,TRUE(),TRUE())</f>
        <v>#VALUE!</v>
      </c>
      <c r="L28" s="136" t="e">
        <f aca="false">Convert_hour(sunset(Calculations!$G$166,Calculations!$G$167,'Sunrise and sunset - Year'!$B$5,'Sunrise and sunset - Year'!K$4,'Sunrise and sunset - Year'!$B28,Calculations!$G$4,0,0)*24,TRUE(),TRUE())</f>
        <v>#VALUE!</v>
      </c>
      <c r="M28" s="136" t="e">
        <f aca="false">Convert_hour(sunrise(Calculations!$G$166,Calculations!$G$167,'Sunrise and sunset - Year'!$B$5,'Sunrise and sunset - Year'!M$4,'Sunrise and sunset - Year'!$B28,Calculations!$G$4,0,0)*24,TRUE(),TRUE())</f>
        <v>#VALUE!</v>
      </c>
      <c r="N28" s="136" t="e">
        <f aca="false">Convert_hour(sunset(Calculations!$G$166,Calculations!$G$167,'Sunrise and sunset - Year'!$B$5,'Sunrise and sunset - Year'!M$4,'Sunrise and sunset - Year'!$B28,Calculations!$G$4,0,0)*24,TRUE(),TRUE())</f>
        <v>#VALUE!</v>
      </c>
      <c r="O28" s="136" t="e">
        <f aca="false">Convert_hour(sunrise(Calculations!$G$166,Calculations!$G$167,'Sunrise and sunset - Year'!$B$5,'Sunrise and sunset - Year'!O$4,'Sunrise and sunset - Year'!$B28,Calculations!$G$4,0,0)*24,TRUE(),TRUE())</f>
        <v>#VALUE!</v>
      </c>
      <c r="P28" s="136" t="e">
        <f aca="false">Convert_hour(sunset(Calculations!$G$166,Calculations!$G$167,'Sunrise and sunset - Year'!$B$5,'Sunrise and sunset - Year'!O$4,'Sunrise and sunset - Year'!$B28,Calculations!$G$4,0,0)*24,TRUE(),TRUE())</f>
        <v>#VALUE!</v>
      </c>
      <c r="Q28" s="136" t="e">
        <f aca="false">Convert_hour(sunrise(Calculations!$G$166,Calculations!$G$167,'Sunrise and sunset - Year'!$B$5,'Sunrise and sunset - Year'!Q$4,'Sunrise and sunset - Year'!$B28,Calculations!$G$4,0,0)*24,TRUE(),TRUE())</f>
        <v>#VALUE!</v>
      </c>
      <c r="R28" s="136" t="e">
        <f aca="false">Convert_hour(sunset(Calculations!$G$166,Calculations!$G$167,'Sunrise and sunset - Year'!$B$5,'Sunrise and sunset - Year'!Q$4,'Sunrise and sunset - Year'!$B28,Calculations!$G$4,0,0)*24,TRUE(),TRUE())</f>
        <v>#VALUE!</v>
      </c>
      <c r="S28" s="136" t="e">
        <f aca="false">Convert_hour(sunrise(Calculations!$G$166,Calculations!$G$167,'Sunrise and sunset - Year'!$B$5,'Sunrise and sunset - Year'!S$4,'Sunrise and sunset - Year'!$B28,Calculations!$G$4,0,0)*24,TRUE(),TRUE())</f>
        <v>#VALUE!</v>
      </c>
      <c r="T28" s="136" t="e">
        <f aca="false">Convert_hour(sunset(Calculations!$G$166,Calculations!$G$167,'Sunrise and sunset - Year'!$B$5,'Sunrise and sunset - Year'!S$4,'Sunrise and sunset - Year'!$B28,Calculations!$G$4,0,0)*24,TRUE(),TRUE())</f>
        <v>#VALUE!</v>
      </c>
      <c r="U28" s="136" t="e">
        <f aca="false">Convert_hour(sunrise(Calculations!$G$166,Calculations!$G$167,'Sunrise and sunset - Year'!$B$5,'Sunrise and sunset - Year'!U$4,'Sunrise and sunset - Year'!$B28,Calculations!$G$4,0,0)*24,TRUE(),TRUE())</f>
        <v>#VALUE!</v>
      </c>
      <c r="V28" s="136" t="e">
        <f aca="false">Convert_hour(sunset(Calculations!$G$166,Calculations!$G$167,'Sunrise and sunset - Year'!$B$5,'Sunrise and sunset - Year'!U$4,'Sunrise and sunset - Year'!$B28,Calculations!$G$4,0,0)*24,TRUE(),TRUE())</f>
        <v>#VALUE!</v>
      </c>
      <c r="W28" s="136" t="e">
        <f aca="false">Convert_hour(sunrise(Calculations!$G$166,Calculations!$G$167,'Sunrise and sunset - Year'!$B$5,'Sunrise and sunset - Year'!W$4,'Sunrise and sunset - Year'!$B28,Calculations!$G$4,0,0)*24,TRUE(),TRUE())</f>
        <v>#VALUE!</v>
      </c>
      <c r="X28" s="136" t="e">
        <f aca="false">Convert_hour(sunset(Calculations!$G$166,Calculations!$G$167,'Sunrise and sunset - Year'!$B$5,'Sunrise and sunset - Year'!W$4,'Sunrise and sunset - Year'!$B28,Calculations!$G$4,0,0)*24,TRUE(),TRUE())</f>
        <v>#VALUE!</v>
      </c>
      <c r="Y28" s="136" t="e">
        <f aca="false">Convert_hour(sunrise(Calculations!$G$166,Calculations!$G$167,'Sunrise and sunset - Year'!$B$5,'Sunrise and sunset - Year'!Y$4,'Sunrise and sunset - Year'!$B28,Calculations!$G$4,0,0)*24,TRUE(),TRUE())</f>
        <v>#VALUE!</v>
      </c>
      <c r="Z28" s="136" t="e">
        <f aca="false">Convert_hour(sunset(Calculations!$G$166,Calculations!$G$167,'Sunrise and sunset - Year'!$B$5,'Sunrise and sunset - Year'!Y$4,'Sunrise and sunset - Year'!$B28,Calculations!$G$4,0,0)*24,TRUE(),TRUE())</f>
        <v>#VALUE!</v>
      </c>
    </row>
    <row r="29" customFormat="false" ht="11.25" hidden="false" customHeight="false" outlineLevel="0" collapsed="false">
      <c r="B29" s="137" t="n">
        <v>24</v>
      </c>
      <c r="C29" s="138" t="e">
        <f aca="false">Convert_hour(sunrise(Calculations!$G$166,Calculations!$G$167,'Sunrise and sunset - Year'!$B$5,'Sunrise and sunset - Year'!C$4,'Sunrise and sunset - Year'!$B29,Calculations!$G$4,0,0)*24,TRUE(),TRUE())</f>
        <v>#VALUE!</v>
      </c>
      <c r="D29" s="138" t="e">
        <f aca="false">Convert_hour(sunset(Calculations!$G$166,Calculations!$G$167,'Sunrise and sunset - Year'!$B$5,'Sunrise and sunset - Year'!C$4,'Sunrise and sunset - Year'!$B29,Calculations!$G$4,0,0)*24,TRUE(),TRUE())</f>
        <v>#VALUE!</v>
      </c>
      <c r="E29" s="138" t="e">
        <f aca="false">Convert_hour(sunrise(Calculations!$G$166,Calculations!$G$167,'Sunrise and sunset - Year'!$B$5,'Sunrise and sunset - Year'!E$4,'Sunrise and sunset - Year'!$B29,Calculations!$G$4,0,0)*24,TRUE(),TRUE())</f>
        <v>#VALUE!</v>
      </c>
      <c r="F29" s="138" t="e">
        <f aca="false">Convert_hour(sunset(Calculations!$G$166,Calculations!$G$167,'Sunrise and sunset - Year'!$B$5,'Sunrise and sunset - Year'!E$4,'Sunrise and sunset - Year'!$B29,Calculations!$G$4,0,0)*24,TRUE(),TRUE())</f>
        <v>#VALUE!</v>
      </c>
      <c r="G29" s="138" t="e">
        <f aca="false">Convert_hour(sunrise(Calculations!$G$166,Calculations!$G$167,'Sunrise and sunset - Year'!$B$5,'Sunrise and sunset - Year'!G$4,'Sunrise and sunset - Year'!$B29,Calculations!$G$4,0,0)*24,TRUE(),TRUE())</f>
        <v>#VALUE!</v>
      </c>
      <c r="H29" s="138" t="e">
        <f aca="false">Convert_hour(sunset(Calculations!$G$166,Calculations!$G$167,'Sunrise and sunset - Year'!$B$5,'Sunrise and sunset - Year'!G$4,'Sunrise and sunset - Year'!$B29,Calculations!$G$4,0,0)*24,TRUE(),TRUE())</f>
        <v>#VALUE!</v>
      </c>
      <c r="I29" s="138" t="e">
        <f aca="false">Convert_hour(sunrise(Calculations!$G$166,Calculations!$G$167,'Sunrise and sunset - Year'!$B$5,'Sunrise and sunset - Year'!I$4,'Sunrise and sunset - Year'!$B29,Calculations!$G$4,0,0)*24,TRUE(),TRUE())</f>
        <v>#VALUE!</v>
      </c>
      <c r="J29" s="138" t="e">
        <f aca="false">Convert_hour(sunset(Calculations!$G$166,Calculations!$G$167,'Sunrise and sunset - Year'!$B$5,'Sunrise and sunset - Year'!I$4,'Sunrise and sunset - Year'!$B29,Calculations!$G$4,0,0)*24,TRUE(),TRUE())</f>
        <v>#VALUE!</v>
      </c>
      <c r="K29" s="138" t="e">
        <f aca="false">Convert_hour(sunrise(Calculations!$G$166,Calculations!$G$167,'Sunrise and sunset - Year'!$B$5,'Sunrise and sunset - Year'!K$4,'Sunrise and sunset - Year'!$B29,Calculations!$G$4,0,0)*24,TRUE(),TRUE())</f>
        <v>#VALUE!</v>
      </c>
      <c r="L29" s="138" t="e">
        <f aca="false">Convert_hour(sunset(Calculations!$G$166,Calculations!$G$167,'Sunrise and sunset - Year'!$B$5,'Sunrise and sunset - Year'!K$4,'Sunrise and sunset - Year'!$B29,Calculations!$G$4,0,0)*24,TRUE(),TRUE())</f>
        <v>#VALUE!</v>
      </c>
      <c r="M29" s="138" t="e">
        <f aca="false">Convert_hour(sunrise(Calculations!$G$166,Calculations!$G$167,'Sunrise and sunset - Year'!$B$5,'Sunrise and sunset - Year'!M$4,'Sunrise and sunset - Year'!$B29,Calculations!$G$4,0,0)*24,TRUE(),TRUE())</f>
        <v>#VALUE!</v>
      </c>
      <c r="N29" s="138" t="e">
        <f aca="false">Convert_hour(sunset(Calculations!$G$166,Calculations!$G$167,'Sunrise and sunset - Year'!$B$5,'Sunrise and sunset - Year'!M$4,'Sunrise and sunset - Year'!$B29,Calculations!$G$4,0,0)*24,TRUE(),TRUE())</f>
        <v>#VALUE!</v>
      </c>
      <c r="O29" s="138" t="e">
        <f aca="false">Convert_hour(sunrise(Calculations!$G$166,Calculations!$G$167,'Sunrise and sunset - Year'!$B$5,'Sunrise and sunset - Year'!O$4,'Sunrise and sunset - Year'!$B29,Calculations!$G$4,0,0)*24,TRUE(),TRUE())</f>
        <v>#VALUE!</v>
      </c>
      <c r="P29" s="138" t="e">
        <f aca="false">Convert_hour(sunset(Calculations!$G$166,Calculations!$G$167,'Sunrise and sunset - Year'!$B$5,'Sunrise and sunset - Year'!O$4,'Sunrise and sunset - Year'!$B29,Calculations!$G$4,0,0)*24,TRUE(),TRUE())</f>
        <v>#VALUE!</v>
      </c>
      <c r="Q29" s="138" t="e">
        <f aca="false">Convert_hour(sunrise(Calculations!$G$166,Calculations!$G$167,'Sunrise and sunset - Year'!$B$5,'Sunrise and sunset - Year'!Q$4,'Sunrise and sunset - Year'!$B29,Calculations!$G$4,0,0)*24,TRUE(),TRUE())</f>
        <v>#VALUE!</v>
      </c>
      <c r="R29" s="138" t="e">
        <f aca="false">Convert_hour(sunset(Calculations!$G$166,Calculations!$G$167,'Sunrise and sunset - Year'!$B$5,'Sunrise and sunset - Year'!Q$4,'Sunrise and sunset - Year'!$B29,Calculations!$G$4,0,0)*24,TRUE(),TRUE())</f>
        <v>#VALUE!</v>
      </c>
      <c r="S29" s="138" t="e">
        <f aca="false">Convert_hour(sunrise(Calculations!$G$166,Calculations!$G$167,'Sunrise and sunset - Year'!$B$5,'Sunrise and sunset - Year'!S$4,'Sunrise and sunset - Year'!$B29,Calculations!$G$4,0,0)*24,TRUE(),TRUE())</f>
        <v>#VALUE!</v>
      </c>
      <c r="T29" s="138" t="e">
        <f aca="false">Convert_hour(sunset(Calculations!$G$166,Calculations!$G$167,'Sunrise and sunset - Year'!$B$5,'Sunrise and sunset - Year'!S$4,'Sunrise and sunset - Year'!$B29,Calculations!$G$4,0,0)*24,TRUE(),TRUE())</f>
        <v>#VALUE!</v>
      </c>
      <c r="U29" s="138" t="e">
        <f aca="false">Convert_hour(sunrise(Calculations!$G$166,Calculations!$G$167,'Sunrise and sunset - Year'!$B$5,'Sunrise and sunset - Year'!U$4,'Sunrise and sunset - Year'!$B29,Calculations!$G$4,0,0)*24,TRUE(),TRUE())</f>
        <v>#VALUE!</v>
      </c>
      <c r="V29" s="138" t="e">
        <f aca="false">Convert_hour(sunset(Calculations!$G$166,Calculations!$G$167,'Sunrise and sunset - Year'!$B$5,'Sunrise and sunset - Year'!U$4,'Sunrise and sunset - Year'!$B29,Calculations!$G$4,0,0)*24,TRUE(),TRUE())</f>
        <v>#VALUE!</v>
      </c>
      <c r="W29" s="138" t="e">
        <f aca="false">Convert_hour(sunrise(Calculations!$G$166,Calculations!$G$167,'Sunrise and sunset - Year'!$B$5,'Sunrise and sunset - Year'!W$4,'Sunrise and sunset - Year'!$B29,Calculations!$G$4,0,0)*24,TRUE(),TRUE())</f>
        <v>#VALUE!</v>
      </c>
      <c r="X29" s="138" t="e">
        <f aca="false">Convert_hour(sunset(Calculations!$G$166,Calculations!$G$167,'Sunrise and sunset - Year'!$B$5,'Sunrise and sunset - Year'!W$4,'Sunrise and sunset - Year'!$B29,Calculations!$G$4,0,0)*24,TRUE(),TRUE())</f>
        <v>#VALUE!</v>
      </c>
      <c r="Y29" s="138" t="e">
        <f aca="false">Convert_hour(sunrise(Calculations!$G$166,Calculations!$G$167,'Sunrise and sunset - Year'!$B$5,'Sunrise and sunset - Year'!Y$4,'Sunrise and sunset - Year'!$B29,Calculations!$G$4,0,0)*24,TRUE(),TRUE())</f>
        <v>#VALUE!</v>
      </c>
      <c r="Z29" s="138" t="e">
        <f aca="false">Convert_hour(sunset(Calculations!$G$166,Calculations!$G$167,'Sunrise and sunset - Year'!$B$5,'Sunrise and sunset - Year'!Y$4,'Sunrise and sunset - Year'!$B29,Calculations!$G$4,0,0)*24,TRUE(),TRUE())</f>
        <v>#VALUE!</v>
      </c>
    </row>
    <row r="30" customFormat="false" ht="11.25" hidden="false" customHeight="false" outlineLevel="0" collapsed="false">
      <c r="B30" s="139" t="n">
        <v>25</v>
      </c>
      <c r="C30" s="136" t="e">
        <f aca="false">Convert_hour(sunrise(Calculations!$G$166,Calculations!$G$167,'Sunrise and sunset - Year'!$B$5,'Sunrise and sunset - Year'!C$4,'Sunrise and sunset - Year'!$B30,Calculations!$G$4,0,0)*24,TRUE(),TRUE())</f>
        <v>#VALUE!</v>
      </c>
      <c r="D30" s="136" t="e">
        <f aca="false">Convert_hour(sunset(Calculations!$G$166,Calculations!$G$167,'Sunrise and sunset - Year'!$B$5,'Sunrise and sunset - Year'!C$4,'Sunrise and sunset - Year'!$B30,Calculations!$G$4,0,0)*24,TRUE(),TRUE())</f>
        <v>#VALUE!</v>
      </c>
      <c r="E30" s="136" t="e">
        <f aca="false">Convert_hour(sunrise(Calculations!$G$166,Calculations!$G$167,'Sunrise and sunset - Year'!$B$5,'Sunrise and sunset - Year'!E$4,'Sunrise and sunset - Year'!$B30,Calculations!$G$4,0,0)*24,TRUE(),TRUE())</f>
        <v>#VALUE!</v>
      </c>
      <c r="F30" s="136" t="e">
        <f aca="false">Convert_hour(sunset(Calculations!$G$166,Calculations!$G$167,'Sunrise and sunset - Year'!$B$5,'Sunrise and sunset - Year'!E$4,'Sunrise and sunset - Year'!$B30,Calculations!$G$4,0,0)*24,TRUE(),TRUE())</f>
        <v>#VALUE!</v>
      </c>
      <c r="G30" s="136" t="e">
        <f aca="false">Convert_hour(sunrise(Calculations!$G$166,Calculations!$G$167,'Sunrise and sunset - Year'!$B$5,'Sunrise and sunset - Year'!G$4,'Sunrise and sunset - Year'!$B30,Calculations!$G$4,0,0)*24,TRUE(),TRUE())</f>
        <v>#VALUE!</v>
      </c>
      <c r="H30" s="136" t="e">
        <f aca="false">Convert_hour(sunset(Calculations!$G$166,Calculations!$G$167,'Sunrise and sunset - Year'!$B$5,'Sunrise and sunset - Year'!G$4,'Sunrise and sunset - Year'!$B30,Calculations!$G$4,0,0)*24,TRUE(),TRUE())</f>
        <v>#VALUE!</v>
      </c>
      <c r="I30" s="136" t="e">
        <f aca="false">Convert_hour(sunrise(Calculations!$G$166,Calculations!$G$167,'Sunrise and sunset - Year'!$B$5,'Sunrise and sunset - Year'!I$4,'Sunrise and sunset - Year'!$B30,Calculations!$G$4,0,0)*24,TRUE(),TRUE())</f>
        <v>#VALUE!</v>
      </c>
      <c r="J30" s="136" t="e">
        <f aca="false">Convert_hour(sunset(Calculations!$G$166,Calculations!$G$167,'Sunrise and sunset - Year'!$B$5,'Sunrise and sunset - Year'!I$4,'Sunrise and sunset - Year'!$B30,Calculations!$G$4,0,0)*24,TRUE(),TRUE())</f>
        <v>#VALUE!</v>
      </c>
      <c r="K30" s="136" t="e">
        <f aca="false">Convert_hour(sunrise(Calculations!$G$166,Calculations!$G$167,'Sunrise and sunset - Year'!$B$5,'Sunrise and sunset - Year'!K$4,'Sunrise and sunset - Year'!$B30,Calculations!$G$4,0,0)*24,TRUE(),TRUE())</f>
        <v>#VALUE!</v>
      </c>
      <c r="L30" s="136" t="e">
        <f aca="false">Convert_hour(sunset(Calculations!$G$166,Calculations!$G$167,'Sunrise and sunset - Year'!$B$5,'Sunrise and sunset - Year'!K$4,'Sunrise and sunset - Year'!$B30,Calculations!$G$4,0,0)*24,TRUE(),TRUE())</f>
        <v>#VALUE!</v>
      </c>
      <c r="M30" s="136" t="e">
        <f aca="false">Convert_hour(sunrise(Calculations!$G$166,Calculations!$G$167,'Sunrise and sunset - Year'!$B$5,'Sunrise and sunset - Year'!M$4,'Sunrise and sunset - Year'!$B30,Calculations!$G$4,0,0)*24,TRUE(),TRUE())</f>
        <v>#VALUE!</v>
      </c>
      <c r="N30" s="136" t="e">
        <f aca="false">Convert_hour(sunset(Calculations!$G$166,Calculations!$G$167,'Sunrise and sunset - Year'!$B$5,'Sunrise and sunset - Year'!M$4,'Sunrise and sunset - Year'!$B30,Calculations!$G$4,0,0)*24,TRUE(),TRUE())</f>
        <v>#VALUE!</v>
      </c>
      <c r="O30" s="136" t="e">
        <f aca="false">Convert_hour(sunrise(Calculations!$G$166,Calculations!$G$167,'Sunrise and sunset - Year'!$B$5,'Sunrise and sunset - Year'!O$4,'Sunrise and sunset - Year'!$B30,Calculations!$G$4,0,0)*24,TRUE(),TRUE())</f>
        <v>#VALUE!</v>
      </c>
      <c r="P30" s="136" t="e">
        <f aca="false">Convert_hour(sunset(Calculations!$G$166,Calculations!$G$167,'Sunrise and sunset - Year'!$B$5,'Sunrise and sunset - Year'!O$4,'Sunrise and sunset - Year'!$B30,Calculations!$G$4,0,0)*24,TRUE(),TRUE())</f>
        <v>#VALUE!</v>
      </c>
      <c r="Q30" s="136" t="e">
        <f aca="false">Convert_hour(sunrise(Calculations!$G$166,Calculations!$G$167,'Sunrise and sunset - Year'!$B$5,'Sunrise and sunset - Year'!Q$4,'Sunrise and sunset - Year'!$B30,Calculations!$G$4,0,0)*24,TRUE(),TRUE())</f>
        <v>#VALUE!</v>
      </c>
      <c r="R30" s="136" t="e">
        <f aca="false">Convert_hour(sunset(Calculations!$G$166,Calculations!$G$167,'Sunrise and sunset - Year'!$B$5,'Sunrise and sunset - Year'!Q$4,'Sunrise and sunset - Year'!$B30,Calculations!$G$4,0,0)*24,TRUE(),TRUE())</f>
        <v>#VALUE!</v>
      </c>
      <c r="S30" s="136" t="e">
        <f aca="false">Convert_hour(sunrise(Calculations!$G$166,Calculations!$G$167,'Sunrise and sunset - Year'!$B$5,'Sunrise and sunset - Year'!S$4,'Sunrise and sunset - Year'!$B30,Calculations!$G$4,0,0)*24,TRUE(),TRUE())</f>
        <v>#VALUE!</v>
      </c>
      <c r="T30" s="136" t="e">
        <f aca="false">Convert_hour(sunset(Calculations!$G$166,Calculations!$G$167,'Sunrise and sunset - Year'!$B$5,'Sunrise and sunset - Year'!S$4,'Sunrise and sunset - Year'!$B30,Calculations!$G$4,0,0)*24,TRUE(),TRUE())</f>
        <v>#VALUE!</v>
      </c>
      <c r="U30" s="136" t="e">
        <f aca="false">Convert_hour(sunrise(Calculations!$G$166,Calculations!$G$167,'Sunrise and sunset - Year'!$B$5,'Sunrise and sunset - Year'!U$4,'Sunrise and sunset - Year'!$B30,Calculations!$G$4,0,0)*24,TRUE(),TRUE())</f>
        <v>#VALUE!</v>
      </c>
      <c r="V30" s="136" t="e">
        <f aca="false">Convert_hour(sunset(Calculations!$G$166,Calculations!$G$167,'Sunrise and sunset - Year'!$B$5,'Sunrise and sunset - Year'!U$4,'Sunrise and sunset - Year'!$B30,Calculations!$G$4,0,0)*24,TRUE(),TRUE())</f>
        <v>#VALUE!</v>
      </c>
      <c r="W30" s="136" t="e">
        <f aca="false">Convert_hour(sunrise(Calculations!$G$166,Calculations!$G$167,'Sunrise and sunset - Year'!$B$5,'Sunrise and sunset - Year'!W$4,'Sunrise and sunset - Year'!$B30,Calculations!$G$4,0,0)*24,TRUE(),TRUE())</f>
        <v>#VALUE!</v>
      </c>
      <c r="X30" s="136" t="e">
        <f aca="false">Convert_hour(sunset(Calculations!$G$166,Calculations!$G$167,'Sunrise and sunset - Year'!$B$5,'Sunrise and sunset - Year'!W$4,'Sunrise and sunset - Year'!$B30,Calculations!$G$4,0,0)*24,TRUE(),TRUE())</f>
        <v>#VALUE!</v>
      </c>
      <c r="Y30" s="136" t="e">
        <f aca="false">Convert_hour(sunrise(Calculations!$G$166,Calculations!$G$167,'Sunrise and sunset - Year'!$B$5,'Sunrise and sunset - Year'!Y$4,'Sunrise and sunset - Year'!$B30,Calculations!$G$4,0,0)*24,TRUE(),TRUE())</f>
        <v>#VALUE!</v>
      </c>
      <c r="Z30" s="136" t="e">
        <f aca="false">Convert_hour(sunset(Calculations!$G$166,Calculations!$G$167,'Sunrise and sunset - Year'!$B$5,'Sunrise and sunset - Year'!Y$4,'Sunrise and sunset - Year'!$B30,Calculations!$G$4,0,0)*24,TRUE(),TRUE())</f>
        <v>#VALUE!</v>
      </c>
    </row>
    <row r="31" customFormat="false" ht="11.25" hidden="false" customHeight="false" outlineLevel="0" collapsed="false">
      <c r="B31" s="137" t="n">
        <v>26</v>
      </c>
      <c r="C31" s="138" t="e">
        <f aca="false">Convert_hour(sunrise(Calculations!$G$166,Calculations!$G$167,'Sunrise and sunset - Year'!$B$5,'Sunrise and sunset - Year'!C$4,'Sunrise and sunset - Year'!$B31,Calculations!$G$4,0,0)*24,TRUE(),TRUE())</f>
        <v>#VALUE!</v>
      </c>
      <c r="D31" s="138" t="e">
        <f aca="false">Convert_hour(sunset(Calculations!$G$166,Calculations!$G$167,'Sunrise and sunset - Year'!$B$5,'Sunrise and sunset - Year'!C$4,'Sunrise and sunset - Year'!$B31,Calculations!$G$4,0,0)*24,TRUE(),TRUE())</f>
        <v>#VALUE!</v>
      </c>
      <c r="E31" s="138" t="e">
        <f aca="false">Convert_hour(sunrise(Calculations!$G$166,Calculations!$G$167,'Sunrise and sunset - Year'!$B$5,'Sunrise and sunset - Year'!E$4,'Sunrise and sunset - Year'!$B31,Calculations!$G$4,0,0)*24,TRUE(),TRUE())</f>
        <v>#VALUE!</v>
      </c>
      <c r="F31" s="138" t="e">
        <f aca="false">Convert_hour(sunset(Calculations!$G$166,Calculations!$G$167,'Sunrise and sunset - Year'!$B$5,'Sunrise and sunset - Year'!E$4,'Sunrise and sunset - Year'!$B31,Calculations!$G$4,0,0)*24,TRUE(),TRUE())</f>
        <v>#VALUE!</v>
      </c>
      <c r="G31" s="138" t="e">
        <f aca="false">Convert_hour(sunrise(Calculations!$G$166,Calculations!$G$167,'Sunrise and sunset - Year'!$B$5,'Sunrise and sunset - Year'!G$4,'Sunrise and sunset - Year'!$B31,Calculations!$G$4,0,0)*24,TRUE(),TRUE())</f>
        <v>#VALUE!</v>
      </c>
      <c r="H31" s="138" t="e">
        <f aca="false">Convert_hour(sunset(Calculations!$G$166,Calculations!$G$167,'Sunrise and sunset - Year'!$B$5,'Sunrise and sunset - Year'!G$4,'Sunrise and sunset - Year'!$B31,Calculations!$G$4,0,0)*24,TRUE(),TRUE())</f>
        <v>#VALUE!</v>
      </c>
      <c r="I31" s="138" t="e">
        <f aca="false">Convert_hour(sunrise(Calculations!$G$166,Calculations!$G$167,'Sunrise and sunset - Year'!$B$5,'Sunrise and sunset - Year'!I$4,'Sunrise and sunset - Year'!$B31,Calculations!$G$4,0,0)*24,TRUE(),TRUE())</f>
        <v>#VALUE!</v>
      </c>
      <c r="J31" s="138" t="e">
        <f aca="false">Convert_hour(sunset(Calculations!$G$166,Calculations!$G$167,'Sunrise and sunset - Year'!$B$5,'Sunrise and sunset - Year'!I$4,'Sunrise and sunset - Year'!$B31,Calculations!$G$4,0,0)*24,TRUE(),TRUE())</f>
        <v>#VALUE!</v>
      </c>
      <c r="K31" s="138" t="e">
        <f aca="false">Convert_hour(sunrise(Calculations!$G$166,Calculations!$G$167,'Sunrise and sunset - Year'!$B$5,'Sunrise and sunset - Year'!K$4,'Sunrise and sunset - Year'!$B31,Calculations!$G$4,0,0)*24,TRUE(),TRUE())</f>
        <v>#VALUE!</v>
      </c>
      <c r="L31" s="138" t="e">
        <f aca="false">Convert_hour(sunset(Calculations!$G$166,Calculations!$G$167,'Sunrise and sunset - Year'!$B$5,'Sunrise and sunset - Year'!K$4,'Sunrise and sunset - Year'!$B31,Calculations!$G$4,0,0)*24,TRUE(),TRUE())</f>
        <v>#VALUE!</v>
      </c>
      <c r="M31" s="138" t="e">
        <f aca="false">Convert_hour(sunrise(Calculations!$G$166,Calculations!$G$167,'Sunrise and sunset - Year'!$B$5,'Sunrise and sunset - Year'!M$4,'Sunrise and sunset - Year'!$B31,Calculations!$G$4,0,0)*24,TRUE(),TRUE())</f>
        <v>#VALUE!</v>
      </c>
      <c r="N31" s="138" t="e">
        <f aca="false">Convert_hour(sunset(Calculations!$G$166,Calculations!$G$167,'Sunrise and sunset - Year'!$B$5,'Sunrise and sunset - Year'!M$4,'Sunrise and sunset - Year'!$B31,Calculations!$G$4,0,0)*24,TRUE(),TRUE())</f>
        <v>#VALUE!</v>
      </c>
      <c r="O31" s="138" t="e">
        <f aca="false">Convert_hour(sunrise(Calculations!$G$166,Calculations!$G$167,'Sunrise and sunset - Year'!$B$5,'Sunrise and sunset - Year'!O$4,'Sunrise and sunset - Year'!$B31,Calculations!$G$4,0,0)*24,TRUE(),TRUE())</f>
        <v>#VALUE!</v>
      </c>
      <c r="P31" s="138" t="e">
        <f aca="false">Convert_hour(sunset(Calculations!$G$166,Calculations!$G$167,'Sunrise and sunset - Year'!$B$5,'Sunrise and sunset - Year'!O$4,'Sunrise and sunset - Year'!$B31,Calculations!$G$4,0,0)*24,TRUE(),TRUE())</f>
        <v>#VALUE!</v>
      </c>
      <c r="Q31" s="138" t="e">
        <f aca="false">Convert_hour(sunrise(Calculations!$G$166,Calculations!$G$167,'Sunrise and sunset - Year'!$B$5,'Sunrise and sunset - Year'!Q$4,'Sunrise and sunset - Year'!$B31,Calculations!$G$4,0,0)*24,TRUE(),TRUE())</f>
        <v>#VALUE!</v>
      </c>
      <c r="R31" s="138" t="e">
        <f aca="false">Convert_hour(sunset(Calculations!$G$166,Calculations!$G$167,'Sunrise and sunset - Year'!$B$5,'Sunrise and sunset - Year'!Q$4,'Sunrise and sunset - Year'!$B31,Calculations!$G$4,0,0)*24,TRUE(),TRUE())</f>
        <v>#VALUE!</v>
      </c>
      <c r="S31" s="138" t="e">
        <f aca="false">Convert_hour(sunrise(Calculations!$G$166,Calculations!$G$167,'Sunrise and sunset - Year'!$B$5,'Sunrise and sunset - Year'!S$4,'Sunrise and sunset - Year'!$B31,Calculations!$G$4,0,0)*24,TRUE(),TRUE())</f>
        <v>#VALUE!</v>
      </c>
      <c r="T31" s="138" t="e">
        <f aca="false">Convert_hour(sunset(Calculations!$G$166,Calculations!$G$167,'Sunrise and sunset - Year'!$B$5,'Sunrise and sunset - Year'!S$4,'Sunrise and sunset - Year'!$B31,Calculations!$G$4,0,0)*24,TRUE(),TRUE())</f>
        <v>#VALUE!</v>
      </c>
      <c r="U31" s="138" t="e">
        <f aca="false">Convert_hour(sunrise(Calculations!$G$166,Calculations!$G$167,'Sunrise and sunset - Year'!$B$5,'Sunrise and sunset - Year'!U$4,'Sunrise and sunset - Year'!$B31,Calculations!$G$4,0,0)*24,TRUE(),TRUE())</f>
        <v>#VALUE!</v>
      </c>
      <c r="V31" s="138" t="e">
        <f aca="false">Convert_hour(sunset(Calculations!$G$166,Calculations!$G$167,'Sunrise and sunset - Year'!$B$5,'Sunrise and sunset - Year'!U$4,'Sunrise and sunset - Year'!$B31,Calculations!$G$4,0,0)*24,TRUE(),TRUE())</f>
        <v>#VALUE!</v>
      </c>
      <c r="W31" s="138" t="e">
        <f aca="false">Convert_hour(sunrise(Calculations!$G$166,Calculations!$G$167,'Sunrise and sunset - Year'!$B$5,'Sunrise and sunset - Year'!W$4,'Sunrise and sunset - Year'!$B31,Calculations!$G$4,0,0)*24,TRUE(),TRUE())</f>
        <v>#VALUE!</v>
      </c>
      <c r="X31" s="138" t="e">
        <f aca="false">Convert_hour(sunset(Calculations!$G$166,Calculations!$G$167,'Sunrise and sunset - Year'!$B$5,'Sunrise and sunset - Year'!W$4,'Sunrise and sunset - Year'!$B31,Calculations!$G$4,0,0)*24,TRUE(),TRUE())</f>
        <v>#VALUE!</v>
      </c>
      <c r="Y31" s="138" t="e">
        <f aca="false">Convert_hour(sunrise(Calculations!$G$166,Calculations!$G$167,'Sunrise and sunset - Year'!$B$5,'Sunrise and sunset - Year'!Y$4,'Sunrise and sunset - Year'!$B31,Calculations!$G$4,0,0)*24,TRUE(),TRUE())</f>
        <v>#VALUE!</v>
      </c>
      <c r="Z31" s="138" t="e">
        <f aca="false">Convert_hour(sunset(Calculations!$G$166,Calculations!$G$167,'Sunrise and sunset - Year'!$B$5,'Sunrise and sunset - Year'!Y$4,'Sunrise and sunset - Year'!$B31,Calculations!$G$4,0,0)*24,TRUE(),TRUE())</f>
        <v>#VALUE!</v>
      </c>
    </row>
    <row r="32" customFormat="false" ht="11.25" hidden="false" customHeight="false" outlineLevel="0" collapsed="false">
      <c r="B32" s="139" t="n">
        <v>27</v>
      </c>
      <c r="C32" s="136" t="e">
        <f aca="false">Convert_hour(sunrise(Calculations!$G$166,Calculations!$G$167,'Sunrise and sunset - Year'!$B$5,'Sunrise and sunset - Year'!C$4,'Sunrise and sunset - Year'!$B32,Calculations!$G$4,0,0)*24,TRUE(),TRUE())</f>
        <v>#VALUE!</v>
      </c>
      <c r="D32" s="136" t="e">
        <f aca="false">Convert_hour(sunset(Calculations!$G$166,Calculations!$G$167,'Sunrise and sunset - Year'!$B$5,'Sunrise and sunset - Year'!C$4,'Sunrise and sunset - Year'!$B32,Calculations!$G$4,0,0)*24,TRUE(),TRUE())</f>
        <v>#VALUE!</v>
      </c>
      <c r="E32" s="136" t="e">
        <f aca="false">Convert_hour(sunrise(Calculations!$G$166,Calculations!$G$167,'Sunrise and sunset - Year'!$B$5,'Sunrise and sunset - Year'!E$4,'Sunrise and sunset - Year'!$B32,Calculations!$G$4,0,0)*24,TRUE(),TRUE())</f>
        <v>#VALUE!</v>
      </c>
      <c r="F32" s="136" t="e">
        <f aca="false">Convert_hour(sunset(Calculations!$G$166,Calculations!$G$167,'Sunrise and sunset - Year'!$B$5,'Sunrise and sunset - Year'!E$4,'Sunrise and sunset - Year'!$B32,Calculations!$G$4,0,0)*24,TRUE(),TRUE())</f>
        <v>#VALUE!</v>
      </c>
      <c r="G32" s="136" t="e">
        <f aca="false">Convert_hour(sunrise(Calculations!$G$166,Calculations!$G$167,'Sunrise and sunset - Year'!$B$5,'Sunrise and sunset - Year'!G$4,'Sunrise and sunset - Year'!$B32,Calculations!$G$4,0,0)*24,TRUE(),TRUE())</f>
        <v>#VALUE!</v>
      </c>
      <c r="H32" s="136" t="e">
        <f aca="false">Convert_hour(sunset(Calculations!$G$166,Calculations!$G$167,'Sunrise and sunset - Year'!$B$5,'Sunrise and sunset - Year'!G$4,'Sunrise and sunset - Year'!$B32,Calculations!$G$4,0,0)*24,TRUE(),TRUE())</f>
        <v>#VALUE!</v>
      </c>
      <c r="I32" s="136" t="e">
        <f aca="false">Convert_hour(sunrise(Calculations!$G$166,Calculations!$G$167,'Sunrise and sunset - Year'!$B$5,'Sunrise and sunset - Year'!I$4,'Sunrise and sunset - Year'!$B32,Calculations!$G$4,0,0)*24,TRUE(),TRUE())</f>
        <v>#VALUE!</v>
      </c>
      <c r="J32" s="136" t="e">
        <f aca="false">Convert_hour(sunset(Calculations!$G$166,Calculations!$G$167,'Sunrise and sunset - Year'!$B$5,'Sunrise and sunset - Year'!I$4,'Sunrise and sunset - Year'!$B32,Calculations!$G$4,0,0)*24,TRUE(),TRUE())</f>
        <v>#VALUE!</v>
      </c>
      <c r="K32" s="136" t="e">
        <f aca="false">Convert_hour(sunrise(Calculations!$G$166,Calculations!$G$167,'Sunrise and sunset - Year'!$B$5,'Sunrise and sunset - Year'!K$4,'Sunrise and sunset - Year'!$B32,Calculations!$G$4,0,0)*24,TRUE(),TRUE())</f>
        <v>#VALUE!</v>
      </c>
      <c r="L32" s="136" t="e">
        <f aca="false">Convert_hour(sunset(Calculations!$G$166,Calculations!$G$167,'Sunrise and sunset - Year'!$B$5,'Sunrise and sunset - Year'!K$4,'Sunrise and sunset - Year'!$B32,Calculations!$G$4,0,0)*24,TRUE(),TRUE())</f>
        <v>#VALUE!</v>
      </c>
      <c r="M32" s="136" t="e">
        <f aca="false">Convert_hour(sunrise(Calculations!$G$166,Calculations!$G$167,'Sunrise and sunset - Year'!$B$5,'Sunrise and sunset - Year'!M$4,'Sunrise and sunset - Year'!$B32,Calculations!$G$4,0,0)*24,TRUE(),TRUE())</f>
        <v>#VALUE!</v>
      </c>
      <c r="N32" s="136" t="e">
        <f aca="false">Convert_hour(sunset(Calculations!$G$166,Calculations!$G$167,'Sunrise and sunset - Year'!$B$5,'Sunrise and sunset - Year'!M$4,'Sunrise and sunset - Year'!$B32,Calculations!$G$4,0,0)*24,TRUE(),TRUE())</f>
        <v>#VALUE!</v>
      </c>
      <c r="O32" s="136" t="e">
        <f aca="false">Convert_hour(sunrise(Calculations!$G$166,Calculations!$G$167,'Sunrise and sunset - Year'!$B$5,'Sunrise and sunset - Year'!O$4,'Sunrise and sunset - Year'!$B32,Calculations!$G$4,0,0)*24,TRUE(),TRUE())</f>
        <v>#VALUE!</v>
      </c>
      <c r="P32" s="136" t="e">
        <f aca="false">Convert_hour(sunset(Calculations!$G$166,Calculations!$G$167,'Sunrise and sunset - Year'!$B$5,'Sunrise and sunset - Year'!O$4,'Sunrise and sunset - Year'!$B32,Calculations!$G$4,0,0)*24,TRUE(),TRUE())</f>
        <v>#VALUE!</v>
      </c>
      <c r="Q32" s="136" t="e">
        <f aca="false">Convert_hour(sunrise(Calculations!$G$166,Calculations!$G$167,'Sunrise and sunset - Year'!$B$5,'Sunrise and sunset - Year'!Q$4,'Sunrise and sunset - Year'!$B32,Calculations!$G$4,0,0)*24,TRUE(),TRUE())</f>
        <v>#VALUE!</v>
      </c>
      <c r="R32" s="136" t="e">
        <f aca="false">Convert_hour(sunset(Calculations!$G$166,Calculations!$G$167,'Sunrise and sunset - Year'!$B$5,'Sunrise and sunset - Year'!Q$4,'Sunrise and sunset - Year'!$B32,Calculations!$G$4,0,0)*24,TRUE(),TRUE())</f>
        <v>#VALUE!</v>
      </c>
      <c r="S32" s="136" t="e">
        <f aca="false">Convert_hour(sunrise(Calculations!$G$166,Calculations!$G$167,'Sunrise and sunset - Year'!$B$5,'Sunrise and sunset - Year'!S$4,'Sunrise and sunset - Year'!$B32,Calculations!$G$4,0,0)*24,TRUE(),TRUE())</f>
        <v>#VALUE!</v>
      </c>
      <c r="T32" s="136" t="e">
        <f aca="false">Convert_hour(sunset(Calculations!$G$166,Calculations!$G$167,'Sunrise and sunset - Year'!$B$5,'Sunrise and sunset - Year'!S$4,'Sunrise and sunset - Year'!$B32,Calculations!$G$4,0,0)*24,TRUE(),TRUE())</f>
        <v>#VALUE!</v>
      </c>
      <c r="U32" s="136" t="e">
        <f aca="false">Convert_hour(sunrise(Calculations!$G$166,Calculations!$G$167,'Sunrise and sunset - Year'!$B$5,'Sunrise and sunset - Year'!U$4,'Sunrise and sunset - Year'!$B32,Calculations!$G$4,0,0)*24,TRUE(),TRUE())</f>
        <v>#VALUE!</v>
      </c>
      <c r="V32" s="136" t="e">
        <f aca="false">Convert_hour(sunset(Calculations!$G$166,Calculations!$G$167,'Sunrise and sunset - Year'!$B$5,'Sunrise and sunset - Year'!U$4,'Sunrise and sunset - Year'!$B32,Calculations!$G$4,0,0)*24,TRUE(),TRUE())</f>
        <v>#VALUE!</v>
      </c>
      <c r="W32" s="136" t="e">
        <f aca="false">Convert_hour(sunrise(Calculations!$G$166,Calculations!$G$167,'Sunrise and sunset - Year'!$B$5,'Sunrise and sunset - Year'!W$4,'Sunrise and sunset - Year'!$B32,Calculations!$G$4,0,0)*24,TRUE(),TRUE())</f>
        <v>#VALUE!</v>
      </c>
      <c r="X32" s="136" t="e">
        <f aca="false">Convert_hour(sunset(Calculations!$G$166,Calculations!$G$167,'Sunrise and sunset - Year'!$B$5,'Sunrise and sunset - Year'!W$4,'Sunrise and sunset - Year'!$B32,Calculations!$G$4,0,0)*24,TRUE(),TRUE())</f>
        <v>#VALUE!</v>
      </c>
      <c r="Y32" s="136" t="e">
        <f aca="false">Convert_hour(sunrise(Calculations!$G$166,Calculations!$G$167,'Sunrise and sunset - Year'!$B$5,'Sunrise and sunset - Year'!Y$4,'Sunrise and sunset - Year'!$B32,Calculations!$G$4,0,0)*24,TRUE(),TRUE())</f>
        <v>#VALUE!</v>
      </c>
      <c r="Z32" s="136" t="e">
        <f aca="false">Convert_hour(sunset(Calculations!$G$166,Calculations!$G$167,'Sunrise and sunset - Year'!$B$5,'Sunrise and sunset - Year'!Y$4,'Sunrise and sunset - Year'!$B32,Calculations!$G$4,0,0)*24,TRUE(),TRUE())</f>
        <v>#VALUE!</v>
      </c>
    </row>
    <row r="33" customFormat="false" ht="11.25" hidden="false" customHeight="false" outlineLevel="0" collapsed="false">
      <c r="B33" s="137" t="n">
        <v>28</v>
      </c>
      <c r="C33" s="138" t="e">
        <f aca="false">Convert_hour(sunrise(Calculations!$G$166,Calculations!$G$167,'Sunrise and sunset - Year'!$B$5,'Sunrise and sunset - Year'!C$4,'Sunrise and sunset - Year'!$B33,Calculations!$G$4,0,0)*24,TRUE(),TRUE())</f>
        <v>#VALUE!</v>
      </c>
      <c r="D33" s="138" t="e">
        <f aca="false">Convert_hour(sunset(Calculations!$G$166,Calculations!$G$167,'Sunrise and sunset - Year'!$B$5,'Sunrise and sunset - Year'!C$4,'Sunrise and sunset - Year'!$B33,Calculations!$G$4,0,0)*24,TRUE(),TRUE())</f>
        <v>#VALUE!</v>
      </c>
      <c r="E33" s="138" t="e">
        <f aca="false">Convert_hour(sunrise(Calculations!$G$166,Calculations!$G$167,'Sunrise and sunset - Year'!$B$5,'Sunrise and sunset - Year'!E$4,'Sunrise and sunset - Year'!$B33,Calculations!$G$4,0,0)*24,TRUE(),TRUE())</f>
        <v>#VALUE!</v>
      </c>
      <c r="F33" s="138" t="e">
        <f aca="false">Convert_hour(sunset(Calculations!$G$166,Calculations!$G$167,'Sunrise and sunset - Year'!$B$5,'Sunrise and sunset - Year'!E$4,'Sunrise and sunset - Year'!$B33,Calculations!$G$4,0,0)*24,TRUE(),TRUE())</f>
        <v>#VALUE!</v>
      </c>
      <c r="G33" s="138" t="e">
        <f aca="false">Convert_hour(sunrise(Calculations!$G$166,Calculations!$G$167,'Sunrise and sunset - Year'!$B$5,'Sunrise and sunset - Year'!G$4,'Sunrise and sunset - Year'!$B33,Calculations!$G$4,0,0)*24,TRUE(),TRUE())</f>
        <v>#VALUE!</v>
      </c>
      <c r="H33" s="138" t="e">
        <f aca="false">Convert_hour(sunset(Calculations!$G$166,Calculations!$G$167,'Sunrise and sunset - Year'!$B$5,'Sunrise and sunset - Year'!G$4,'Sunrise and sunset - Year'!$B33,Calculations!$G$4,0,0)*24,TRUE(),TRUE())</f>
        <v>#VALUE!</v>
      </c>
      <c r="I33" s="138" t="e">
        <f aca="false">Convert_hour(sunrise(Calculations!$G$166,Calculations!$G$167,'Sunrise and sunset - Year'!$B$5,'Sunrise and sunset - Year'!I$4,'Sunrise and sunset - Year'!$B33,Calculations!$G$4,0,0)*24,TRUE(),TRUE())</f>
        <v>#VALUE!</v>
      </c>
      <c r="J33" s="138" t="e">
        <f aca="false">Convert_hour(sunset(Calculations!$G$166,Calculations!$G$167,'Sunrise and sunset - Year'!$B$5,'Sunrise and sunset - Year'!I$4,'Sunrise and sunset - Year'!$B33,Calculations!$G$4,0,0)*24,TRUE(),TRUE())</f>
        <v>#VALUE!</v>
      </c>
      <c r="K33" s="138" t="e">
        <f aca="false">Convert_hour(sunrise(Calculations!$G$166,Calculations!$G$167,'Sunrise and sunset - Year'!$B$5,'Sunrise and sunset - Year'!K$4,'Sunrise and sunset - Year'!$B33,Calculations!$G$4,0,0)*24,TRUE(),TRUE())</f>
        <v>#VALUE!</v>
      </c>
      <c r="L33" s="138" t="e">
        <f aca="false">Convert_hour(sunset(Calculations!$G$166,Calculations!$G$167,'Sunrise and sunset - Year'!$B$5,'Sunrise and sunset - Year'!K$4,'Sunrise and sunset - Year'!$B33,Calculations!$G$4,0,0)*24,TRUE(),TRUE())</f>
        <v>#VALUE!</v>
      </c>
      <c r="M33" s="138" t="e">
        <f aca="false">Convert_hour(sunrise(Calculations!$G$166,Calculations!$G$167,'Sunrise and sunset - Year'!$B$5,'Sunrise and sunset - Year'!M$4,'Sunrise and sunset - Year'!$B33,Calculations!$G$4,0,0)*24,TRUE(),TRUE())</f>
        <v>#VALUE!</v>
      </c>
      <c r="N33" s="138" t="e">
        <f aca="false">Convert_hour(sunset(Calculations!$G$166,Calculations!$G$167,'Sunrise and sunset - Year'!$B$5,'Sunrise and sunset - Year'!M$4,'Sunrise and sunset - Year'!$B33,Calculations!$G$4,0,0)*24,TRUE(),TRUE())</f>
        <v>#VALUE!</v>
      </c>
      <c r="O33" s="138" t="e">
        <f aca="false">Convert_hour(sunrise(Calculations!$G$166,Calculations!$G$167,'Sunrise and sunset - Year'!$B$5,'Sunrise and sunset - Year'!O$4,'Sunrise and sunset - Year'!$B33,Calculations!$G$4,0,0)*24,TRUE(),TRUE())</f>
        <v>#VALUE!</v>
      </c>
      <c r="P33" s="138" t="e">
        <f aca="false">Convert_hour(sunset(Calculations!$G$166,Calculations!$G$167,'Sunrise and sunset - Year'!$B$5,'Sunrise and sunset - Year'!O$4,'Sunrise and sunset - Year'!$B33,Calculations!$G$4,0,0)*24,TRUE(),TRUE())</f>
        <v>#VALUE!</v>
      </c>
      <c r="Q33" s="138" t="e">
        <f aca="false">Convert_hour(sunrise(Calculations!$G$166,Calculations!$G$167,'Sunrise and sunset - Year'!$B$5,'Sunrise and sunset - Year'!Q$4,'Sunrise and sunset - Year'!$B33,Calculations!$G$4,0,0)*24,TRUE(),TRUE())</f>
        <v>#VALUE!</v>
      </c>
      <c r="R33" s="138" t="e">
        <f aca="false">Convert_hour(sunset(Calculations!$G$166,Calculations!$G$167,'Sunrise and sunset - Year'!$B$5,'Sunrise and sunset - Year'!Q$4,'Sunrise and sunset - Year'!$B33,Calculations!$G$4,0,0)*24,TRUE(),TRUE())</f>
        <v>#VALUE!</v>
      </c>
      <c r="S33" s="138" t="e">
        <f aca="false">Convert_hour(sunrise(Calculations!$G$166,Calculations!$G$167,'Sunrise and sunset - Year'!$B$5,'Sunrise and sunset - Year'!S$4,'Sunrise and sunset - Year'!$B33,Calculations!$G$4,0,0)*24,TRUE(),TRUE())</f>
        <v>#VALUE!</v>
      </c>
      <c r="T33" s="138" t="e">
        <f aca="false">Convert_hour(sunset(Calculations!$G$166,Calculations!$G$167,'Sunrise and sunset - Year'!$B$5,'Sunrise and sunset - Year'!S$4,'Sunrise and sunset - Year'!$B33,Calculations!$G$4,0,0)*24,TRUE(),TRUE())</f>
        <v>#VALUE!</v>
      </c>
      <c r="U33" s="138" t="e">
        <f aca="false">Convert_hour(sunrise(Calculations!$G$166,Calculations!$G$167,'Sunrise and sunset - Year'!$B$5,'Sunrise and sunset - Year'!U$4,'Sunrise and sunset - Year'!$B33,Calculations!$G$4,0,0)*24,TRUE(),TRUE())</f>
        <v>#VALUE!</v>
      </c>
      <c r="V33" s="138" t="e">
        <f aca="false">Convert_hour(sunset(Calculations!$G$166,Calculations!$G$167,'Sunrise and sunset - Year'!$B$5,'Sunrise and sunset - Year'!U$4,'Sunrise and sunset - Year'!$B33,Calculations!$G$4,0,0)*24,TRUE(),TRUE())</f>
        <v>#VALUE!</v>
      </c>
      <c r="W33" s="138" t="e">
        <f aca="false">Convert_hour(sunrise(Calculations!$G$166,Calculations!$G$167,'Sunrise and sunset - Year'!$B$5,'Sunrise and sunset - Year'!W$4,'Sunrise and sunset - Year'!$B33,Calculations!$G$4,0,0)*24,TRUE(),TRUE())</f>
        <v>#VALUE!</v>
      </c>
      <c r="X33" s="138" t="e">
        <f aca="false">Convert_hour(sunset(Calculations!$G$166,Calculations!$G$167,'Sunrise and sunset - Year'!$B$5,'Sunrise and sunset - Year'!W$4,'Sunrise and sunset - Year'!$B33,Calculations!$G$4,0,0)*24,TRUE(),TRUE())</f>
        <v>#VALUE!</v>
      </c>
      <c r="Y33" s="138" t="e">
        <f aca="false">Convert_hour(sunrise(Calculations!$G$166,Calculations!$G$167,'Sunrise and sunset - Year'!$B$5,'Sunrise and sunset - Year'!Y$4,'Sunrise and sunset - Year'!$B33,Calculations!$G$4,0,0)*24,TRUE(),TRUE())</f>
        <v>#VALUE!</v>
      </c>
      <c r="Z33" s="138" t="e">
        <f aca="false">Convert_hour(sunset(Calculations!$G$166,Calculations!$G$167,'Sunrise and sunset - Year'!$B$5,'Sunrise and sunset - Year'!Y$4,'Sunrise and sunset - Year'!$B33,Calculations!$G$4,0,0)*24,TRUE(),TRUE())</f>
        <v>#VALUE!</v>
      </c>
    </row>
    <row r="34" customFormat="false" ht="11.25" hidden="false" customHeight="false" outlineLevel="0" collapsed="false">
      <c r="B34" s="139" t="n">
        <v>29</v>
      </c>
      <c r="C34" s="136" t="e">
        <f aca="false">Convert_hour(sunrise(Calculations!$G$166,Calculations!$G$167,'Sunrise and sunset - Year'!$B$5,'Sunrise and sunset - Year'!C$4,'Sunrise and sunset - Year'!$B34,Calculations!$G$4,0,0)*24,TRUE(),TRUE())</f>
        <v>#VALUE!</v>
      </c>
      <c r="D34" s="136" t="e">
        <f aca="false">Convert_hour(sunset(Calculations!$G$166,Calculations!$G$167,'Sunrise and sunset - Year'!$B$5,'Sunrise and sunset - Year'!C$4,'Sunrise and sunset - Year'!$B34,Calculations!$G$4,0,0)*24,TRUE(),TRUE())</f>
        <v>#VALUE!</v>
      </c>
      <c r="E34" s="136"/>
      <c r="F34" s="136"/>
      <c r="G34" s="136" t="e">
        <f aca="false">Convert_hour(sunrise(Calculations!$G$166,Calculations!$G$167,'Sunrise and sunset - Year'!$B$5,'Sunrise and sunset - Year'!G$4,'Sunrise and sunset - Year'!$B34,Calculations!$G$4,0,0)*24,TRUE(),TRUE())</f>
        <v>#VALUE!</v>
      </c>
      <c r="H34" s="136" t="e">
        <f aca="false">Convert_hour(sunset(Calculations!$G$166,Calculations!$G$167,'Sunrise and sunset - Year'!$B$5,'Sunrise and sunset - Year'!G$4,'Sunrise and sunset - Year'!$B34,Calculations!$G$4,0,0)*24,TRUE(),TRUE())</f>
        <v>#VALUE!</v>
      </c>
      <c r="I34" s="136" t="e">
        <f aca="false">Convert_hour(sunrise(Calculations!$G$166,Calculations!$G$167,'Sunrise and sunset - Year'!$B$5,'Sunrise and sunset - Year'!I$4,'Sunrise and sunset - Year'!$B34,Calculations!$G$4,0,0)*24,TRUE(),TRUE())</f>
        <v>#VALUE!</v>
      </c>
      <c r="J34" s="136" t="e">
        <f aca="false">Convert_hour(sunset(Calculations!$G$166,Calculations!$G$167,'Sunrise and sunset - Year'!$B$5,'Sunrise and sunset - Year'!I$4,'Sunrise and sunset - Year'!$B34,Calculations!$G$4,0,0)*24,TRUE(),TRUE())</f>
        <v>#VALUE!</v>
      </c>
      <c r="K34" s="136" t="e">
        <f aca="false">Convert_hour(sunrise(Calculations!$G$166,Calculations!$G$167,'Sunrise and sunset - Year'!$B$5,'Sunrise and sunset - Year'!K$4,'Sunrise and sunset - Year'!$B34,Calculations!$G$4,0,0)*24,TRUE(),TRUE())</f>
        <v>#VALUE!</v>
      </c>
      <c r="L34" s="136" t="e">
        <f aca="false">Convert_hour(sunset(Calculations!$G$166,Calculations!$G$167,'Sunrise and sunset - Year'!$B$5,'Sunrise and sunset - Year'!K$4,'Sunrise and sunset - Year'!$B34,Calculations!$G$4,0,0)*24,TRUE(),TRUE())</f>
        <v>#VALUE!</v>
      </c>
      <c r="M34" s="136" t="e">
        <f aca="false">Convert_hour(sunrise(Calculations!$G$166,Calculations!$G$167,'Sunrise and sunset - Year'!$B$5,'Sunrise and sunset - Year'!M$4,'Sunrise and sunset - Year'!$B34,Calculations!$G$4,0,0)*24,TRUE(),TRUE())</f>
        <v>#VALUE!</v>
      </c>
      <c r="N34" s="136" t="e">
        <f aca="false">Convert_hour(sunset(Calculations!$G$166,Calculations!$G$167,'Sunrise and sunset - Year'!$B$5,'Sunrise and sunset - Year'!M$4,'Sunrise and sunset - Year'!$B34,Calculations!$G$4,0,0)*24,TRUE(),TRUE())</f>
        <v>#VALUE!</v>
      </c>
      <c r="O34" s="136" t="e">
        <f aca="false">Convert_hour(sunrise(Calculations!$G$166,Calculations!$G$167,'Sunrise and sunset - Year'!$B$5,'Sunrise and sunset - Year'!O$4,'Sunrise and sunset - Year'!$B34,Calculations!$G$4,0,0)*24,TRUE(),TRUE())</f>
        <v>#VALUE!</v>
      </c>
      <c r="P34" s="136" t="e">
        <f aca="false">Convert_hour(sunset(Calculations!$G$166,Calculations!$G$167,'Sunrise and sunset - Year'!$B$5,'Sunrise and sunset - Year'!O$4,'Sunrise and sunset - Year'!$B34,Calculations!$G$4,0,0)*24,TRUE(),TRUE())</f>
        <v>#VALUE!</v>
      </c>
      <c r="Q34" s="136" t="e">
        <f aca="false">Convert_hour(sunrise(Calculations!$G$166,Calculations!$G$167,'Sunrise and sunset - Year'!$B$5,'Sunrise and sunset - Year'!Q$4,'Sunrise and sunset - Year'!$B34,Calculations!$G$4,0,0)*24,TRUE(),TRUE())</f>
        <v>#VALUE!</v>
      </c>
      <c r="R34" s="136" t="e">
        <f aca="false">Convert_hour(sunset(Calculations!$G$166,Calculations!$G$167,'Sunrise and sunset - Year'!$B$5,'Sunrise and sunset - Year'!Q$4,'Sunrise and sunset - Year'!$B34,Calculations!$G$4,0,0)*24,TRUE(),TRUE())</f>
        <v>#VALUE!</v>
      </c>
      <c r="S34" s="136" t="e">
        <f aca="false">Convert_hour(sunrise(Calculations!$G$166,Calculations!$G$167,'Sunrise and sunset - Year'!$B$5,'Sunrise and sunset - Year'!S$4,'Sunrise and sunset - Year'!$B34,Calculations!$G$4,0,0)*24,TRUE(),TRUE())</f>
        <v>#VALUE!</v>
      </c>
      <c r="T34" s="136" t="e">
        <f aca="false">Convert_hour(sunset(Calculations!$G$166,Calculations!$G$167,'Sunrise and sunset - Year'!$B$5,'Sunrise and sunset - Year'!S$4,'Sunrise and sunset - Year'!$B34,Calculations!$G$4,0,0)*24,TRUE(),TRUE())</f>
        <v>#VALUE!</v>
      </c>
      <c r="U34" s="136" t="e">
        <f aca="false">Convert_hour(sunrise(Calculations!$G$166,Calculations!$G$167,'Sunrise and sunset - Year'!$B$5,'Sunrise and sunset - Year'!U$4,'Sunrise and sunset - Year'!$B34,Calculations!$G$4,0,0)*24,TRUE(),TRUE())</f>
        <v>#VALUE!</v>
      </c>
      <c r="V34" s="136" t="e">
        <f aca="false">Convert_hour(sunset(Calculations!$G$166,Calculations!$G$167,'Sunrise and sunset - Year'!$B$5,'Sunrise and sunset - Year'!U$4,'Sunrise and sunset - Year'!$B34,Calculations!$G$4,0,0)*24,TRUE(),TRUE())</f>
        <v>#VALUE!</v>
      </c>
      <c r="W34" s="136" t="e">
        <f aca="false">Convert_hour(sunrise(Calculations!$G$166,Calculations!$G$167,'Sunrise and sunset - Year'!$B$5,'Sunrise and sunset - Year'!W$4,'Sunrise and sunset - Year'!$B34,Calculations!$G$4,0,0)*24,TRUE(),TRUE())</f>
        <v>#VALUE!</v>
      </c>
      <c r="X34" s="136" t="e">
        <f aca="false">Convert_hour(sunset(Calculations!$G$166,Calculations!$G$167,'Sunrise and sunset - Year'!$B$5,'Sunrise and sunset - Year'!W$4,'Sunrise and sunset - Year'!$B34,Calculations!$G$4,0,0)*24,TRUE(),TRUE())</f>
        <v>#VALUE!</v>
      </c>
      <c r="Y34" s="136" t="e">
        <f aca="false">Convert_hour(sunrise(Calculations!$G$166,Calculations!$G$167,'Sunrise and sunset - Year'!$B$5,'Sunrise and sunset - Year'!Y$4,'Sunrise and sunset - Year'!$B34,Calculations!$G$4,0,0)*24,TRUE(),TRUE())</f>
        <v>#VALUE!</v>
      </c>
      <c r="Z34" s="136" t="e">
        <f aca="false">Convert_hour(sunset(Calculations!$G$166,Calculations!$G$167,'Sunrise and sunset - Year'!$B$5,'Sunrise and sunset - Year'!Y$4,'Sunrise and sunset - Year'!$B34,Calculations!$G$4,0,0)*24,TRUE(),TRUE())</f>
        <v>#VALUE!</v>
      </c>
    </row>
    <row r="35" customFormat="false" ht="11.25" hidden="false" customHeight="false" outlineLevel="0" collapsed="false">
      <c r="B35" s="137" t="n">
        <v>30</v>
      </c>
      <c r="C35" s="138" t="e">
        <f aca="false">Convert_hour(sunrise(Calculations!$G$166,Calculations!$G$167,'Sunrise and sunset - Year'!$B$5,'Sunrise and sunset - Year'!C$4,'Sunrise and sunset - Year'!$B35,Calculations!$G$4,0,0)*24,TRUE(),TRUE())</f>
        <v>#VALUE!</v>
      </c>
      <c r="D35" s="138" t="e">
        <f aca="false">Convert_hour(sunset(Calculations!$G$166,Calculations!$G$167,'Sunrise and sunset - Year'!$B$5,'Sunrise and sunset - Year'!C$4,'Sunrise and sunset - Year'!$B35,Calculations!$G$4,0,0)*24,TRUE(),TRUE())</f>
        <v>#VALUE!</v>
      </c>
      <c r="E35" s="138"/>
      <c r="F35" s="138"/>
      <c r="G35" s="138" t="e">
        <f aca="false">Convert_hour(sunrise(Calculations!$G$166,Calculations!$G$167,'Sunrise and sunset - Year'!$B$5,'Sunrise and sunset - Year'!G$4,'Sunrise and sunset - Year'!$B35,Calculations!$G$4,0,0)*24,TRUE(),TRUE())</f>
        <v>#VALUE!</v>
      </c>
      <c r="H35" s="138" t="e">
        <f aca="false">Convert_hour(sunset(Calculations!$G$166,Calculations!$G$167,'Sunrise and sunset - Year'!$B$5,'Sunrise and sunset - Year'!G$4,'Sunrise and sunset - Year'!$B35,Calculations!$G$4,0,0)*24,TRUE(),TRUE())</f>
        <v>#VALUE!</v>
      </c>
      <c r="I35" s="138" t="e">
        <f aca="false">Convert_hour(sunrise(Calculations!$G$166,Calculations!$G$167,'Sunrise and sunset - Year'!$B$5,'Sunrise and sunset - Year'!I$4,'Sunrise and sunset - Year'!$B35,Calculations!$G$4,0,0)*24,TRUE(),TRUE())</f>
        <v>#VALUE!</v>
      </c>
      <c r="J35" s="138" t="e">
        <f aca="false">Convert_hour(sunset(Calculations!$G$166,Calculations!$G$167,'Sunrise and sunset - Year'!$B$5,'Sunrise and sunset - Year'!I$4,'Sunrise and sunset - Year'!$B35,Calculations!$G$4,0,0)*24,TRUE(),TRUE())</f>
        <v>#VALUE!</v>
      </c>
      <c r="K35" s="138" t="e">
        <f aca="false">Convert_hour(sunrise(Calculations!$G$166,Calculations!$G$167,'Sunrise and sunset - Year'!$B$5,'Sunrise and sunset - Year'!K$4,'Sunrise and sunset - Year'!$B35,Calculations!$G$4,0,0)*24,TRUE(),TRUE())</f>
        <v>#VALUE!</v>
      </c>
      <c r="L35" s="138" t="e">
        <f aca="false">Convert_hour(sunset(Calculations!$G$166,Calculations!$G$167,'Sunrise and sunset - Year'!$B$5,'Sunrise and sunset - Year'!K$4,'Sunrise and sunset - Year'!$B35,Calculations!$G$4,0,0)*24,TRUE(),TRUE())</f>
        <v>#VALUE!</v>
      </c>
      <c r="M35" s="138" t="e">
        <f aca="false">Convert_hour(sunrise(Calculations!$G$166,Calculations!$G$167,'Sunrise and sunset - Year'!$B$5,'Sunrise and sunset - Year'!M$4,'Sunrise and sunset - Year'!$B35,Calculations!$G$4,0,0)*24,TRUE(),TRUE())</f>
        <v>#VALUE!</v>
      </c>
      <c r="N35" s="138" t="e">
        <f aca="false">Convert_hour(sunset(Calculations!$G$166,Calculations!$G$167,'Sunrise and sunset - Year'!$B$5,'Sunrise and sunset - Year'!M$4,'Sunrise and sunset - Year'!$B35,Calculations!$G$4,0,0)*24,TRUE(),TRUE())</f>
        <v>#VALUE!</v>
      </c>
      <c r="O35" s="138" t="e">
        <f aca="false">Convert_hour(sunrise(Calculations!$G$166,Calculations!$G$167,'Sunrise and sunset - Year'!$B$5,'Sunrise and sunset - Year'!O$4,'Sunrise and sunset - Year'!$B35,Calculations!$G$4,0,0)*24,TRUE(),TRUE())</f>
        <v>#VALUE!</v>
      </c>
      <c r="P35" s="138" t="e">
        <f aca="false">Convert_hour(sunset(Calculations!$G$166,Calculations!$G$167,'Sunrise and sunset - Year'!$B$5,'Sunrise and sunset - Year'!O$4,'Sunrise and sunset - Year'!$B35,Calculations!$G$4,0,0)*24,TRUE(),TRUE())</f>
        <v>#VALUE!</v>
      </c>
      <c r="Q35" s="138" t="e">
        <f aca="false">Convert_hour(sunrise(Calculations!$G$166,Calculations!$G$167,'Sunrise and sunset - Year'!$B$5,'Sunrise and sunset - Year'!Q$4,'Sunrise and sunset - Year'!$B35,Calculations!$G$4,0,0)*24,TRUE(),TRUE())</f>
        <v>#VALUE!</v>
      </c>
      <c r="R35" s="138" t="e">
        <f aca="false">Convert_hour(sunset(Calculations!$G$166,Calculations!$G$167,'Sunrise and sunset - Year'!$B$5,'Sunrise and sunset - Year'!Q$4,'Sunrise and sunset - Year'!$B35,Calculations!$G$4,0,0)*24,TRUE(),TRUE())</f>
        <v>#VALUE!</v>
      </c>
      <c r="S35" s="138" t="e">
        <f aca="false">Convert_hour(sunrise(Calculations!$G$166,Calculations!$G$167,'Sunrise and sunset - Year'!$B$5,'Sunrise and sunset - Year'!S$4,'Sunrise and sunset - Year'!$B35,Calculations!$G$4,0,0)*24,TRUE(),TRUE())</f>
        <v>#VALUE!</v>
      </c>
      <c r="T35" s="138" t="e">
        <f aca="false">Convert_hour(sunset(Calculations!$G$166,Calculations!$G$167,'Sunrise and sunset - Year'!$B$5,'Sunrise and sunset - Year'!S$4,'Sunrise and sunset - Year'!$B35,Calculations!$G$4,0,0)*24,TRUE(),TRUE())</f>
        <v>#VALUE!</v>
      </c>
      <c r="U35" s="138" t="e">
        <f aca="false">Convert_hour(sunrise(Calculations!$G$166,Calculations!$G$167,'Sunrise and sunset - Year'!$B$5,'Sunrise and sunset - Year'!U$4,'Sunrise and sunset - Year'!$B35,Calculations!$G$4,0,0)*24,TRUE(),TRUE())</f>
        <v>#VALUE!</v>
      </c>
      <c r="V35" s="138" t="e">
        <f aca="false">Convert_hour(sunset(Calculations!$G$166,Calculations!$G$167,'Sunrise and sunset - Year'!$B$5,'Sunrise and sunset - Year'!U$4,'Sunrise and sunset - Year'!$B35,Calculations!$G$4,0,0)*24,TRUE(),TRUE())</f>
        <v>#VALUE!</v>
      </c>
      <c r="W35" s="138" t="e">
        <f aca="false">Convert_hour(sunrise(Calculations!$G$166,Calculations!$G$167,'Sunrise and sunset - Year'!$B$5,'Sunrise and sunset - Year'!W$4,'Sunrise and sunset - Year'!$B35,Calculations!$G$4,0,0)*24,TRUE(),TRUE())</f>
        <v>#VALUE!</v>
      </c>
      <c r="X35" s="138" t="e">
        <f aca="false">Convert_hour(sunset(Calculations!$G$166,Calculations!$G$167,'Sunrise and sunset - Year'!$B$5,'Sunrise and sunset - Year'!W$4,'Sunrise and sunset - Year'!$B35,Calculations!$G$4,0,0)*24,TRUE(),TRUE())</f>
        <v>#VALUE!</v>
      </c>
      <c r="Y35" s="138" t="e">
        <f aca="false">Convert_hour(sunrise(Calculations!$G$166,Calculations!$G$167,'Sunrise and sunset - Year'!$B$5,'Sunrise and sunset - Year'!Y$4,'Sunrise and sunset - Year'!$B35,Calculations!$G$4,0,0)*24,TRUE(),TRUE())</f>
        <v>#VALUE!</v>
      </c>
      <c r="Z35" s="138" t="e">
        <f aca="false">Convert_hour(sunset(Calculations!$G$166,Calculations!$G$167,'Sunrise and sunset - Year'!$B$5,'Sunrise and sunset - Year'!Y$4,'Sunrise and sunset - Year'!$B35,Calculations!$G$4,0,0)*24,TRUE(),TRUE())</f>
        <v>#VALUE!</v>
      </c>
    </row>
    <row r="36" customFormat="false" ht="11.25" hidden="false" customHeight="false" outlineLevel="0" collapsed="false">
      <c r="B36" s="139" t="n">
        <v>31</v>
      </c>
      <c r="C36" s="136" t="e">
        <f aca="false">Convert_hour(sunrise(Calculations!$G$166,Calculations!$G$167,'Sunrise and sunset - Year'!$B$5,'Sunrise and sunset - Year'!C$4,'Sunrise and sunset - Year'!$B36,Calculations!$G$4,0,0)*24,TRUE(),TRUE())</f>
        <v>#VALUE!</v>
      </c>
      <c r="D36" s="136" t="e">
        <f aca="false">Convert_hour(sunset(Calculations!$G$166,Calculations!$G$167,'Sunrise and sunset - Year'!$B$5,'Sunrise and sunset - Year'!C$4,'Sunrise and sunset - Year'!$B36,Calculations!$G$4,0,0)*24,TRUE(),TRUE())</f>
        <v>#VALUE!</v>
      </c>
      <c r="E36" s="136"/>
      <c r="F36" s="136"/>
      <c r="G36" s="136" t="e">
        <f aca="false">Convert_hour(sunrise(Calculations!$G$166,Calculations!$G$167,'Sunrise and sunset - Year'!$B$5,'Sunrise and sunset - Year'!G$4,'Sunrise and sunset - Year'!$B36,Calculations!$G$4,0,0)*24,TRUE(),TRUE())</f>
        <v>#VALUE!</v>
      </c>
      <c r="H36" s="136" t="e">
        <f aca="false">Convert_hour(sunset(Calculations!$G$166,Calculations!$G$167,'Sunrise and sunset - Year'!$B$5,'Sunrise and sunset - Year'!G$4,'Sunrise and sunset - Year'!$B36,Calculations!$G$4,0,0)*24,TRUE(),TRUE())</f>
        <v>#VALUE!</v>
      </c>
      <c r="I36" s="136"/>
      <c r="J36" s="136"/>
      <c r="K36" s="136" t="e">
        <f aca="false">Convert_hour(sunrise(Calculations!$G$166,Calculations!$G$167,'Sunrise and sunset - Year'!$B$5,'Sunrise and sunset - Year'!K$4,'Sunrise and sunset - Year'!$B36,Calculations!$G$4,0,0)*24,TRUE(),TRUE())</f>
        <v>#VALUE!</v>
      </c>
      <c r="L36" s="136" t="e">
        <f aca="false">Convert_hour(sunset(Calculations!$G$166,Calculations!$G$167,'Sunrise and sunset - Year'!$B$5,'Sunrise and sunset - Year'!K$4,'Sunrise and sunset - Year'!$B36,Calculations!$G$4,0,0)*24,TRUE(),TRUE())</f>
        <v>#VALUE!</v>
      </c>
      <c r="M36" s="136"/>
      <c r="N36" s="136"/>
      <c r="O36" s="136" t="e">
        <f aca="false">Convert_hour(sunrise(Calculations!$G$166,Calculations!$G$167,'Sunrise and sunset - Year'!$B$5,'Sunrise and sunset - Year'!O$4,'Sunrise and sunset - Year'!$B36,Calculations!$G$4,0,0)*24,TRUE(),TRUE())</f>
        <v>#VALUE!</v>
      </c>
      <c r="P36" s="136" t="e">
        <f aca="false">Convert_hour(sunset(Calculations!$G$166,Calculations!$G$167,'Sunrise and sunset - Year'!$B$5,'Sunrise and sunset - Year'!O$4,'Sunrise and sunset - Year'!$B36,Calculations!$G$4,0,0)*24,TRUE(),TRUE())</f>
        <v>#VALUE!</v>
      </c>
      <c r="Q36" s="136" t="e">
        <f aca="false">Convert_hour(sunrise(Calculations!$G$166,Calculations!$G$167,'Sunrise and sunset - Year'!$B$5,'Sunrise and sunset - Year'!Q$4,'Sunrise and sunset - Year'!$B36,Calculations!$G$4,0,0)*24,TRUE(),TRUE())</f>
        <v>#VALUE!</v>
      </c>
      <c r="R36" s="136" t="e">
        <f aca="false">Convert_hour(sunset(Calculations!$G$166,Calculations!$G$167,'Sunrise and sunset - Year'!$B$5,'Sunrise and sunset - Year'!Q$4,'Sunrise and sunset - Year'!$B36,Calculations!$G$4,0,0)*24,TRUE(),TRUE())</f>
        <v>#VALUE!</v>
      </c>
      <c r="S36" s="136"/>
      <c r="T36" s="136"/>
      <c r="U36" s="136" t="e">
        <f aca="false">Convert_hour(sunrise(Calculations!$G$166,Calculations!$G$167,'Sunrise and sunset - Year'!$B$5,'Sunrise and sunset - Year'!U$4,'Sunrise and sunset - Year'!$B36,Calculations!$G$4,0,0)*24,TRUE(),TRUE())</f>
        <v>#VALUE!</v>
      </c>
      <c r="V36" s="136" t="e">
        <f aca="false">Convert_hour(sunset(Calculations!$G$166,Calculations!$G$167,'Sunrise and sunset - Year'!$B$5,'Sunrise and sunset - Year'!U$4,'Sunrise and sunset - Year'!$B36,Calculations!$G$4,0,0)*24,TRUE(),TRUE())</f>
        <v>#VALUE!</v>
      </c>
      <c r="W36" s="136"/>
      <c r="X36" s="136"/>
      <c r="Y36" s="136" t="e">
        <f aca="false">Convert_hour(sunrise(Calculations!$G$166,Calculations!$G$167,'Sunrise and sunset - Year'!$B$5,'Sunrise and sunset - Year'!Y$4,'Sunrise and sunset - Year'!$B36,Calculations!$G$4,0,0)*24,TRUE(),TRUE())</f>
        <v>#VALUE!</v>
      </c>
      <c r="Z36" s="136" t="e">
        <f aca="false">Convert_hour(sunset(Calculations!$G$166,Calculations!$G$167,'Sunrise and sunset - Year'!$B$5,'Sunrise and sunset - Year'!Y$4,'Sunrise and sunset - Year'!$B36,Calculations!$G$4,0,0)*24,TRUE(),TRUE())</f>
        <v>#VALUE!</v>
      </c>
    </row>
    <row r="41" customFormat="false" ht="20.25" hidden="false" customHeight="true" outlineLevel="0" collapsed="false">
      <c r="B41" s="140" t="str">
        <f aca="true">CONCATENATE("Sun - v. ",Messages!D4,"  R. Cernic © 1998 - ",YEAR(NOW()))</f>
        <v>Sun - v. 5.7  R. Cernic © 1998 - 2026</v>
      </c>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row>
  </sheetData>
  <sheetProtection sheet="true" password="e641"/>
  <mergeCells count="14">
    <mergeCell ref="B2:Z2"/>
    <mergeCell ref="C4:D4"/>
    <mergeCell ref="E4:F4"/>
    <mergeCell ref="G4:H4"/>
    <mergeCell ref="I4:J4"/>
    <mergeCell ref="K4:L4"/>
    <mergeCell ref="M4:N4"/>
    <mergeCell ref="O4:P4"/>
    <mergeCell ref="Q4:R4"/>
    <mergeCell ref="S4:T4"/>
    <mergeCell ref="U4:V4"/>
    <mergeCell ref="W4:X4"/>
    <mergeCell ref="Y4:Z4"/>
    <mergeCell ref="B41:Z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1.openCoordinatesTimeForm">
                <anchor moveWithCells="true" sizeWithCells="false">
                  <from>
                    <xdr:col>1</xdr:col>
                    <xdr:colOff>0</xdr:colOff>
                    <xdr:row>37</xdr:row>
                    <xdr:rowOff>38160</xdr:rowOff>
                  </from>
                  <to>
                    <xdr:col>2</xdr:col>
                    <xdr:colOff>503640</xdr:colOff>
                    <xdr:row>38</xdr:row>
                    <xdr:rowOff>860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0"/>
  <sheetViews>
    <sheetView showFormulas="false" showGridLines="true" showRowColHeaders="false" showZeros="true" rightToLeft="false" tabSelected="false" showOutlineSymbols="true" defaultGridColor="true" view="normal" topLeftCell="A191" colorId="64" zoomScale="100" zoomScaleNormal="100" zoomScalePageLayoutView="100" workbookViewId="0">
      <selection pane="topLeft" activeCell="G196" activeCellId="0" sqref="G196"/>
    </sheetView>
  </sheetViews>
  <sheetFormatPr defaultColWidth="9.13671875" defaultRowHeight="12.75" zeroHeight="false" outlineLevelRow="0" outlineLevelCol="0"/>
  <cols>
    <col collapsed="false" customWidth="true" hidden="false" outlineLevel="0" max="2" min="2" style="0" width="2.99"/>
    <col collapsed="false" customWidth="true" hidden="false" outlineLevel="0" max="3" min="3" style="0" width="12.99"/>
    <col collapsed="false" customWidth="true" hidden="false" outlineLevel="0" max="4" min="4" style="0" width="6.56"/>
    <col collapsed="false" customWidth="true" hidden="false" outlineLevel="0" max="5" min="5" style="0" width="13.14"/>
    <col collapsed="false" customWidth="true" hidden="false" outlineLevel="0" max="6" min="6" style="0" width="13.28"/>
    <col collapsed="false" customWidth="true" hidden="false" outlineLevel="0" max="7" min="7" style="0" width="14.7"/>
    <col collapsed="false" customWidth="true" hidden="false" outlineLevel="0" max="8" min="8" style="0" width="13.14"/>
    <col collapsed="false" customWidth="true" hidden="false" outlineLevel="0" max="9" min="9" style="0" width="8.7"/>
    <col collapsed="false" customWidth="true" hidden="false" outlineLevel="0" max="10" min="10" style="0" width="12.56"/>
    <col collapsed="false" customWidth="true" hidden="false" outlineLevel="0" max="11" min="11" style="0" width="5.71"/>
    <col collapsed="false" customWidth="true" hidden="false" outlineLevel="0" max="12" min="12" style="141" width="14.7"/>
    <col collapsed="false" customWidth="true" hidden="false" outlineLevel="0" max="13" min="13" style="0" width="12.28"/>
    <col collapsed="false" customWidth="true" hidden="false" outlineLevel="0" max="14" min="14" style="0" width="14.28"/>
    <col collapsed="false" customWidth="true" hidden="false" outlineLevel="0" max="15" min="15" style="0" width="17.28"/>
  </cols>
  <sheetData>
    <row r="1" customFormat="false" ht="12.75" hidden="false" customHeight="false" outlineLevel="0" collapsed="false">
      <c r="L1" s="142"/>
    </row>
    <row r="2" customFormat="false" ht="13.5" hidden="false" customHeight="false" outlineLevel="0" collapsed="false">
      <c r="B2" s="143" t="s">
        <v>19</v>
      </c>
      <c r="C2" s="143"/>
      <c r="D2" s="143"/>
      <c r="E2" s="143"/>
      <c r="F2" s="143"/>
      <c r="G2" s="143"/>
      <c r="H2" s="143"/>
    </row>
    <row r="4" customFormat="false" ht="12.75" hidden="false" customHeight="false" outlineLevel="0" collapsed="false">
      <c r="C4" s="144" t="s">
        <v>20</v>
      </c>
      <c r="D4" s="145" t="n">
        <f aca="false">dataAno</f>
        <v>2016</v>
      </c>
      <c r="F4" s="144" t="s">
        <v>21</v>
      </c>
      <c r="G4" s="145" t="n">
        <f aca="false">fuso</f>
        <v>1</v>
      </c>
    </row>
    <row r="5" customFormat="false" ht="12.75" hidden="false" customHeight="false" outlineLevel="0" collapsed="false">
      <c r="C5" s="144" t="s">
        <v>22</v>
      </c>
      <c r="D5" s="145" t="n">
        <f aca="false">dataMes</f>
        <v>8</v>
      </c>
      <c r="F5" s="144" t="s">
        <v>23</v>
      </c>
      <c r="G5" s="145" t="n">
        <f aca="false">DST</f>
        <v>1</v>
      </c>
    </row>
    <row r="6" customFormat="false" ht="12.75" hidden="false" customHeight="false" outlineLevel="0" collapsed="false">
      <c r="C6" s="144" t="s">
        <v>24</v>
      </c>
      <c r="D6" s="145" t="n">
        <f aca="false">dataDia</f>
        <v>10</v>
      </c>
    </row>
    <row r="8" customFormat="false" ht="12.75" hidden="false" customHeight="false" outlineLevel="0" collapsed="false">
      <c r="C8" s="144" t="s">
        <v>25</v>
      </c>
      <c r="D8" s="145" t="n">
        <f aca="false">dataHora-fuso-DST</f>
        <v>8</v>
      </c>
    </row>
    <row r="9" customFormat="false" ht="12.75" hidden="false" customHeight="false" outlineLevel="0" collapsed="false">
      <c r="C9" s="144" t="s">
        <v>26</v>
      </c>
      <c r="D9" s="145" t="n">
        <f aca="false">dataMin</f>
        <v>37</v>
      </c>
    </row>
    <row r="10" customFormat="false" ht="12.75" hidden="false" customHeight="false" outlineLevel="0" collapsed="false">
      <c r="C10" s="144" t="s">
        <v>27</v>
      </c>
      <c r="D10" s="145" t="n">
        <f aca="false">dataSeg</f>
        <v>51</v>
      </c>
      <c r="F10" s="144" t="s">
        <v>28</v>
      </c>
      <c r="G10" s="146" t="e">
        <f aca="false">calcjd(D4,D5,D6,D8,D9,D10)</f>
        <v>#VALUE!</v>
      </c>
    </row>
    <row r="12" customFormat="false" ht="12.75" hidden="false" customHeight="false" outlineLevel="0" collapsed="false">
      <c r="F12" s="147"/>
      <c r="G12" s="147"/>
      <c r="H12" s="148"/>
    </row>
    <row r="13" customFormat="false" ht="13.5" hidden="false" customHeight="true" outlineLevel="0" collapsed="false">
      <c r="B13" s="143" t="s">
        <v>29</v>
      </c>
      <c r="C13" s="143"/>
      <c r="D13" s="143"/>
      <c r="E13" s="143"/>
      <c r="F13" s="143"/>
      <c r="G13" s="143"/>
      <c r="H13" s="143"/>
    </row>
    <row r="14" customFormat="false" ht="12.75" hidden="false" customHeight="false" outlineLevel="0" collapsed="false">
      <c r="F14" s="147"/>
      <c r="G14" s="147"/>
      <c r="H14" s="148"/>
    </row>
    <row r="15" customFormat="false" ht="12.75" hidden="false" customHeight="false" outlineLevel="0" collapsed="false">
      <c r="F15" s="149" t="s">
        <v>30</v>
      </c>
      <c r="G15" s="150" t="e">
        <f aca="false">G10+(-15+32.5*((G10-2378497)/36525-0.1)^2)/86400</f>
        <v>#VALUE!</v>
      </c>
      <c r="H15" s="148"/>
    </row>
    <row r="16" customFormat="false" ht="12.75" hidden="false" customHeight="false" outlineLevel="0" collapsed="false">
      <c r="F16" s="149" t="s">
        <v>31</v>
      </c>
      <c r="G16" s="150" t="e">
        <f aca="false">(G15-2451545)/3652500</f>
        <v>#VALUE!</v>
      </c>
      <c r="H16" s="148"/>
    </row>
    <row r="17" customFormat="false" ht="12.75" hidden="false" customHeight="false" outlineLevel="0" collapsed="false">
      <c r="E17" s="151"/>
      <c r="F17" s="147"/>
      <c r="G17" s="147"/>
      <c r="H17" s="148"/>
    </row>
    <row r="18" customFormat="false" ht="12.75" hidden="false" customHeight="false" outlineLevel="0" collapsed="false">
      <c r="E18" s="151"/>
      <c r="F18" s="147"/>
      <c r="G18" s="147"/>
      <c r="H18" s="148"/>
    </row>
    <row r="19" customFormat="false" ht="13.5" hidden="false" customHeight="true" outlineLevel="0" collapsed="false">
      <c r="B19" s="143" t="s">
        <v>32</v>
      </c>
      <c r="C19" s="143"/>
      <c r="D19" s="143"/>
      <c r="E19" s="143"/>
      <c r="F19" s="143"/>
      <c r="G19" s="143"/>
      <c r="H19" s="143"/>
    </row>
    <row r="20" customFormat="false" ht="13.5" hidden="false" customHeight="false" outlineLevel="0" collapsed="false"/>
    <row r="21" customFormat="false" ht="13.5" hidden="false" customHeight="false" outlineLevel="0" collapsed="false">
      <c r="B21" s="152" t="s">
        <v>33</v>
      </c>
      <c r="C21" s="153" t="s">
        <v>34</v>
      </c>
      <c r="D21" s="153" t="s">
        <v>35</v>
      </c>
      <c r="E21" s="153" t="s">
        <v>36</v>
      </c>
      <c r="F21" s="153" t="s">
        <v>37</v>
      </c>
      <c r="G21" s="153" t="s">
        <v>38</v>
      </c>
      <c r="H21" s="154" t="s">
        <v>39</v>
      </c>
      <c r="I21" s="155"/>
      <c r="J21" s="156"/>
    </row>
    <row r="22" customFormat="false" ht="12.75" hidden="false" customHeight="false" outlineLevel="0" collapsed="false">
      <c r="B22" s="157" t="n">
        <v>1</v>
      </c>
      <c r="C22" s="158" t="n">
        <v>403406</v>
      </c>
      <c r="D22" s="158" t="n">
        <v>0</v>
      </c>
      <c r="E22" s="158" t="n">
        <v>4.721964</v>
      </c>
      <c r="F22" s="158" t="n">
        <v>1.621043</v>
      </c>
      <c r="G22" s="158" t="e">
        <f aca="false">C22*SIN(E22+F22*$G$16)</f>
        <v>#VALUE!</v>
      </c>
      <c r="H22" s="159" t="e">
        <f aca="false">D22*COS(E22+F22*$G$16)</f>
        <v>#VALUE!</v>
      </c>
      <c r="M22" s="141"/>
      <c r="N22" s="141"/>
      <c r="O22" s="141"/>
    </row>
    <row r="23" customFormat="false" ht="12.75" hidden="false" customHeight="false" outlineLevel="0" collapsed="false">
      <c r="B23" s="160" t="n">
        <v>2</v>
      </c>
      <c r="C23" s="161" t="n">
        <v>195207</v>
      </c>
      <c r="D23" s="161" t="n">
        <v>-97597</v>
      </c>
      <c r="E23" s="161" t="n">
        <v>5.937458</v>
      </c>
      <c r="F23" s="161" t="n">
        <v>62830.348067</v>
      </c>
      <c r="G23" s="161" t="e">
        <f aca="false">C23*SIN(E23+F23*$G$16)</f>
        <v>#VALUE!</v>
      </c>
      <c r="H23" s="162" t="e">
        <f aca="false">D23*COS(E23+F23*$G$16)</f>
        <v>#VALUE!</v>
      </c>
      <c r="M23" s="141"/>
      <c r="N23" s="141"/>
      <c r="O23" s="141"/>
    </row>
    <row r="24" customFormat="false" ht="12.75" hidden="false" customHeight="false" outlineLevel="0" collapsed="false">
      <c r="B24" s="163" t="n">
        <v>3</v>
      </c>
      <c r="C24" s="164" t="n">
        <v>119433</v>
      </c>
      <c r="D24" s="164" t="n">
        <v>-59715</v>
      </c>
      <c r="E24" s="164" t="n">
        <v>1.115589</v>
      </c>
      <c r="F24" s="164" t="n">
        <v>62830.821524</v>
      </c>
      <c r="G24" s="164" t="e">
        <f aca="false">C24*SIN(E24+F24*$G$16)</f>
        <v>#VALUE!</v>
      </c>
      <c r="H24" s="165" t="e">
        <f aca="false">D24*COS(E24+F24*$G$16)</f>
        <v>#VALUE!</v>
      </c>
      <c r="M24" s="141"/>
      <c r="N24" s="141"/>
      <c r="O24" s="141"/>
    </row>
    <row r="25" customFormat="false" ht="12.75" hidden="false" customHeight="false" outlineLevel="0" collapsed="false">
      <c r="B25" s="160" t="n">
        <v>4</v>
      </c>
      <c r="C25" s="161" t="n">
        <v>112392</v>
      </c>
      <c r="D25" s="161" t="n">
        <v>-56188</v>
      </c>
      <c r="E25" s="161" t="n">
        <v>5.781616</v>
      </c>
      <c r="F25" s="161" t="n">
        <v>62829.634302</v>
      </c>
      <c r="G25" s="161" t="e">
        <f aca="false">C25*SIN(E25+F25*$G$16)</f>
        <v>#VALUE!</v>
      </c>
      <c r="H25" s="162" t="e">
        <f aca="false">D25*COS(E25+F25*$G$16)</f>
        <v>#VALUE!</v>
      </c>
      <c r="M25" s="141"/>
      <c r="N25" s="141"/>
      <c r="O25" s="141"/>
    </row>
    <row r="26" customFormat="false" ht="12.75" hidden="false" customHeight="false" outlineLevel="0" collapsed="false">
      <c r="B26" s="163" t="n">
        <v>5</v>
      </c>
      <c r="C26" s="164" t="n">
        <v>3891</v>
      </c>
      <c r="D26" s="164" t="n">
        <v>-1556</v>
      </c>
      <c r="E26" s="164" t="n">
        <v>5.5474</v>
      </c>
      <c r="F26" s="164" t="n">
        <v>125660.5691</v>
      </c>
      <c r="G26" s="164" t="e">
        <f aca="false">C26*SIN(E26+F26*$G$16)</f>
        <v>#VALUE!</v>
      </c>
      <c r="H26" s="165" t="e">
        <f aca="false">D26*COS(E26+F26*$G$16)</f>
        <v>#VALUE!</v>
      </c>
      <c r="M26" s="141"/>
      <c r="N26" s="141"/>
      <c r="O26" s="141"/>
    </row>
    <row r="27" customFormat="false" ht="12.75" hidden="false" customHeight="false" outlineLevel="0" collapsed="false">
      <c r="B27" s="160" t="n">
        <v>6</v>
      </c>
      <c r="C27" s="161" t="n">
        <v>2819</v>
      </c>
      <c r="D27" s="161" t="n">
        <v>-1126</v>
      </c>
      <c r="E27" s="161" t="n">
        <v>1.512</v>
      </c>
      <c r="F27" s="161" t="n">
        <v>125660.9845</v>
      </c>
      <c r="G27" s="161" t="e">
        <f aca="false">C27*SIN(E27+F27*$G$16)</f>
        <v>#VALUE!</v>
      </c>
      <c r="H27" s="162" t="e">
        <f aca="false">D27*COS(E27+F27*$G$16)</f>
        <v>#VALUE!</v>
      </c>
      <c r="M27" s="141"/>
      <c r="N27" s="141"/>
      <c r="O27" s="141"/>
    </row>
    <row r="28" customFormat="false" ht="12.75" hidden="false" customHeight="false" outlineLevel="0" collapsed="false">
      <c r="B28" s="163" t="n">
        <v>7</v>
      </c>
      <c r="C28" s="164" t="n">
        <v>1721</v>
      </c>
      <c r="D28" s="164" t="n">
        <v>-861</v>
      </c>
      <c r="E28" s="164" t="n">
        <v>4.1897</v>
      </c>
      <c r="F28" s="164" t="n">
        <v>62832.4766</v>
      </c>
      <c r="G28" s="164" t="e">
        <f aca="false">C28*SIN(E28+F28*$G$16)</f>
        <v>#VALUE!</v>
      </c>
      <c r="H28" s="165" t="e">
        <f aca="false">D28*COS(E28+F28*$G$16)</f>
        <v>#VALUE!</v>
      </c>
      <c r="M28" s="141"/>
      <c r="N28" s="141"/>
      <c r="O28" s="141"/>
    </row>
    <row r="29" customFormat="false" ht="12.75" hidden="false" customHeight="false" outlineLevel="0" collapsed="false">
      <c r="B29" s="160" t="n">
        <v>8</v>
      </c>
      <c r="C29" s="161" t="n">
        <v>0</v>
      </c>
      <c r="D29" s="161" t="n">
        <v>941</v>
      </c>
      <c r="E29" s="161" t="n">
        <v>1.163</v>
      </c>
      <c r="F29" s="161" t="n">
        <v>0.813</v>
      </c>
      <c r="G29" s="161" t="e">
        <f aca="false">C29*SIN(E29+F29*$G$16)</f>
        <v>#VALUE!</v>
      </c>
      <c r="H29" s="162" t="e">
        <f aca="false">D29*COS(E29+F29*$G$16)</f>
        <v>#VALUE!</v>
      </c>
      <c r="M29" s="141"/>
      <c r="N29" s="141"/>
      <c r="O29" s="141"/>
    </row>
    <row r="30" customFormat="false" ht="12.75" hidden="false" customHeight="false" outlineLevel="0" collapsed="false">
      <c r="B30" s="163" t="n">
        <v>9</v>
      </c>
      <c r="C30" s="164" t="n">
        <v>660</v>
      </c>
      <c r="D30" s="164" t="n">
        <v>-264</v>
      </c>
      <c r="E30" s="164" t="n">
        <v>5.415</v>
      </c>
      <c r="F30" s="164" t="n">
        <v>125659.31</v>
      </c>
      <c r="G30" s="164" t="e">
        <f aca="false">C30*SIN(E30+F30*$G$16)</f>
        <v>#VALUE!</v>
      </c>
      <c r="H30" s="165" t="e">
        <f aca="false">D30*COS(E30+F30*$G$16)</f>
        <v>#VALUE!</v>
      </c>
      <c r="M30" s="141"/>
      <c r="N30" s="141"/>
      <c r="O30" s="141"/>
    </row>
    <row r="31" customFormat="false" ht="12.75" hidden="false" customHeight="false" outlineLevel="0" collapsed="false">
      <c r="B31" s="160" t="n">
        <v>10</v>
      </c>
      <c r="C31" s="161" t="n">
        <v>350</v>
      </c>
      <c r="D31" s="161" t="n">
        <v>-163</v>
      </c>
      <c r="E31" s="161" t="n">
        <v>4.315</v>
      </c>
      <c r="F31" s="161" t="n">
        <v>57533.85</v>
      </c>
      <c r="G31" s="161" t="e">
        <f aca="false">C31*SIN(E31+F31*$G$16)</f>
        <v>#VALUE!</v>
      </c>
      <c r="H31" s="162" t="e">
        <f aca="false">D31*COS(E31+F31*$G$16)</f>
        <v>#VALUE!</v>
      </c>
      <c r="M31" s="141"/>
      <c r="N31" s="141"/>
      <c r="O31" s="141"/>
    </row>
    <row r="32" customFormat="false" ht="12.75" hidden="false" customHeight="false" outlineLevel="0" collapsed="false">
      <c r="B32" s="163" t="n">
        <v>11</v>
      </c>
      <c r="C32" s="164" t="n">
        <v>334</v>
      </c>
      <c r="D32" s="164" t="n">
        <v>0</v>
      </c>
      <c r="E32" s="164" t="n">
        <v>4.553</v>
      </c>
      <c r="F32" s="164" t="n">
        <v>-33.931</v>
      </c>
      <c r="G32" s="164" t="e">
        <f aca="false">C32*SIN(E32+F32*$G$16)</f>
        <v>#VALUE!</v>
      </c>
      <c r="H32" s="165" t="e">
        <f aca="false">D32*COS(E32+F32*$G$16)</f>
        <v>#VALUE!</v>
      </c>
      <c r="M32" s="141"/>
      <c r="N32" s="141"/>
      <c r="O32" s="141"/>
    </row>
    <row r="33" customFormat="false" ht="12.75" hidden="false" customHeight="false" outlineLevel="0" collapsed="false">
      <c r="B33" s="160" t="n">
        <v>12</v>
      </c>
      <c r="C33" s="161" t="n">
        <v>314</v>
      </c>
      <c r="D33" s="161" t="n">
        <v>309</v>
      </c>
      <c r="E33" s="161" t="n">
        <v>5.198</v>
      </c>
      <c r="F33" s="161" t="n">
        <v>777137.715</v>
      </c>
      <c r="G33" s="161" t="e">
        <f aca="false">C33*SIN(E33+F33*$G$16)</f>
        <v>#VALUE!</v>
      </c>
      <c r="H33" s="162" t="e">
        <f aca="false">D33*COS(E33+F33*$G$16)</f>
        <v>#VALUE!</v>
      </c>
      <c r="M33" s="141"/>
      <c r="N33" s="141"/>
      <c r="O33" s="141"/>
    </row>
    <row r="34" customFormat="false" ht="12.75" hidden="false" customHeight="false" outlineLevel="0" collapsed="false">
      <c r="B34" s="163" t="n">
        <v>13</v>
      </c>
      <c r="C34" s="164" t="n">
        <v>268</v>
      </c>
      <c r="D34" s="164" t="n">
        <v>-158</v>
      </c>
      <c r="E34" s="164" t="n">
        <v>5.989</v>
      </c>
      <c r="F34" s="164" t="n">
        <v>78604.191</v>
      </c>
      <c r="G34" s="164" t="e">
        <f aca="false">C34*SIN(E34+F34*$G$16)</f>
        <v>#VALUE!</v>
      </c>
      <c r="H34" s="165" t="e">
        <f aca="false">D34*COS(E34+F34*$G$16)</f>
        <v>#VALUE!</v>
      </c>
      <c r="M34" s="141"/>
      <c r="N34" s="141"/>
      <c r="O34" s="141"/>
    </row>
    <row r="35" customFormat="false" ht="12.75" hidden="false" customHeight="false" outlineLevel="0" collapsed="false">
      <c r="B35" s="160" t="n">
        <v>14</v>
      </c>
      <c r="C35" s="161" t="n">
        <v>242</v>
      </c>
      <c r="D35" s="161" t="n">
        <v>0</v>
      </c>
      <c r="E35" s="161" t="n">
        <v>2.911</v>
      </c>
      <c r="F35" s="161" t="n">
        <v>5.412</v>
      </c>
      <c r="G35" s="161" t="e">
        <f aca="false">C35*SIN(E35+F35*$G$16)</f>
        <v>#VALUE!</v>
      </c>
      <c r="H35" s="162" t="e">
        <f aca="false">D35*COS(E35+F35*$G$16)</f>
        <v>#VALUE!</v>
      </c>
      <c r="M35" s="141"/>
      <c r="N35" s="141"/>
      <c r="O35" s="141"/>
    </row>
    <row r="36" customFormat="false" ht="12.75" hidden="false" customHeight="false" outlineLevel="0" collapsed="false">
      <c r="B36" s="163" t="n">
        <v>15</v>
      </c>
      <c r="C36" s="164" t="n">
        <v>234</v>
      </c>
      <c r="D36" s="164" t="n">
        <v>-54</v>
      </c>
      <c r="E36" s="164" t="n">
        <v>1.423</v>
      </c>
      <c r="F36" s="164" t="n">
        <v>39302.098</v>
      </c>
      <c r="G36" s="164" t="e">
        <f aca="false">C36*SIN(E36+F36*$G$16)</f>
        <v>#VALUE!</v>
      </c>
      <c r="H36" s="165" t="e">
        <f aca="false">D36*COS(E36+F36*$G$16)</f>
        <v>#VALUE!</v>
      </c>
      <c r="M36" s="141"/>
      <c r="N36" s="141"/>
      <c r="O36" s="141"/>
    </row>
    <row r="37" customFormat="false" ht="12.75" hidden="false" customHeight="false" outlineLevel="0" collapsed="false">
      <c r="B37" s="160" t="n">
        <v>16</v>
      </c>
      <c r="C37" s="161" t="n">
        <v>158</v>
      </c>
      <c r="D37" s="161" t="n">
        <v>0</v>
      </c>
      <c r="E37" s="161" t="n">
        <v>0.061</v>
      </c>
      <c r="F37" s="161" t="n">
        <v>-34.861</v>
      </c>
      <c r="G37" s="161" t="e">
        <f aca="false">C37*SIN(E37+F37*$G$16)</f>
        <v>#VALUE!</v>
      </c>
      <c r="H37" s="162" t="e">
        <f aca="false">D37*COS(E37+F37*$G$16)</f>
        <v>#VALUE!</v>
      </c>
      <c r="M37" s="141"/>
      <c r="N37" s="141"/>
      <c r="O37" s="141"/>
    </row>
    <row r="38" customFormat="false" ht="12.75" hidden="false" customHeight="false" outlineLevel="0" collapsed="false">
      <c r="B38" s="163" t="n">
        <v>17</v>
      </c>
      <c r="C38" s="164" t="n">
        <v>132</v>
      </c>
      <c r="D38" s="164" t="n">
        <v>-93</v>
      </c>
      <c r="E38" s="164" t="n">
        <v>2.317</v>
      </c>
      <c r="F38" s="164" t="n">
        <v>115067.698</v>
      </c>
      <c r="G38" s="164" t="e">
        <f aca="false">C38*SIN(E38+F38*$G$16)</f>
        <v>#VALUE!</v>
      </c>
      <c r="H38" s="165" t="e">
        <f aca="false">D38*COS(E38+F38*$G$16)</f>
        <v>#VALUE!</v>
      </c>
      <c r="M38" s="141"/>
      <c r="N38" s="141"/>
      <c r="O38" s="141"/>
    </row>
    <row r="39" customFormat="false" ht="12.75" hidden="false" customHeight="false" outlineLevel="0" collapsed="false">
      <c r="B39" s="160" t="n">
        <v>18</v>
      </c>
      <c r="C39" s="161" t="n">
        <v>129</v>
      </c>
      <c r="D39" s="161" t="n">
        <v>-20</v>
      </c>
      <c r="E39" s="161" t="n">
        <v>3.193</v>
      </c>
      <c r="F39" s="161" t="n">
        <v>15774.337</v>
      </c>
      <c r="G39" s="161" t="e">
        <f aca="false">C39*SIN(E39+F39*$G$16)</f>
        <v>#VALUE!</v>
      </c>
      <c r="H39" s="162" t="e">
        <f aca="false">D39*COS(E39+F39*$G$16)</f>
        <v>#VALUE!</v>
      </c>
      <c r="M39" s="141"/>
      <c r="N39" s="141"/>
      <c r="O39" s="141"/>
    </row>
    <row r="40" customFormat="false" ht="12.75" hidden="false" customHeight="false" outlineLevel="0" collapsed="false">
      <c r="B40" s="163" t="n">
        <v>19</v>
      </c>
      <c r="C40" s="164" t="n">
        <v>114</v>
      </c>
      <c r="D40" s="164" t="n">
        <v>0</v>
      </c>
      <c r="E40" s="164" t="n">
        <v>2.828</v>
      </c>
      <c r="F40" s="164" t="n">
        <v>5296.67</v>
      </c>
      <c r="G40" s="164" t="e">
        <f aca="false">C40*SIN(E40+F40*$G$16)</f>
        <v>#VALUE!</v>
      </c>
      <c r="H40" s="165" t="e">
        <f aca="false">D40*COS(E40+F40*$G$16)</f>
        <v>#VALUE!</v>
      </c>
      <c r="M40" s="141"/>
      <c r="N40" s="141"/>
      <c r="O40" s="141"/>
    </row>
    <row r="41" customFormat="false" ht="12.75" hidden="false" customHeight="false" outlineLevel="0" collapsed="false">
      <c r="B41" s="160" t="n">
        <v>20</v>
      </c>
      <c r="C41" s="161" t="n">
        <v>99</v>
      </c>
      <c r="D41" s="161" t="n">
        <v>-47</v>
      </c>
      <c r="E41" s="161" t="n">
        <v>0.52</v>
      </c>
      <c r="F41" s="161" t="n">
        <v>58849.27</v>
      </c>
      <c r="G41" s="161" t="e">
        <f aca="false">C41*SIN(E41+F41*$G$16)</f>
        <v>#VALUE!</v>
      </c>
      <c r="H41" s="162" t="e">
        <f aca="false">D41*COS(E41+F41*$G$16)</f>
        <v>#VALUE!</v>
      </c>
      <c r="M41" s="141"/>
      <c r="N41" s="141"/>
      <c r="O41" s="141"/>
    </row>
    <row r="42" customFormat="false" ht="12.75" hidden="false" customHeight="false" outlineLevel="0" collapsed="false">
      <c r="B42" s="163" t="n">
        <v>21</v>
      </c>
      <c r="C42" s="164" t="n">
        <v>93</v>
      </c>
      <c r="D42" s="164" t="n">
        <v>0</v>
      </c>
      <c r="E42" s="164" t="n">
        <v>4.65</v>
      </c>
      <c r="F42" s="164" t="n">
        <v>5296.11</v>
      </c>
      <c r="G42" s="164" t="e">
        <f aca="false">C42*SIN(E42+F42*$G$16)</f>
        <v>#VALUE!</v>
      </c>
      <c r="H42" s="165" t="e">
        <f aca="false">D42*COS(E42+F42*$G$16)</f>
        <v>#VALUE!</v>
      </c>
      <c r="M42" s="141"/>
      <c r="N42" s="141"/>
      <c r="O42" s="141"/>
    </row>
    <row r="43" customFormat="false" ht="12.75" hidden="false" customHeight="false" outlineLevel="0" collapsed="false">
      <c r="B43" s="160" t="n">
        <v>22</v>
      </c>
      <c r="C43" s="161" t="n">
        <v>86</v>
      </c>
      <c r="D43" s="161" t="n">
        <v>0</v>
      </c>
      <c r="E43" s="161" t="n">
        <v>4.35</v>
      </c>
      <c r="F43" s="161" t="n">
        <v>-3980.7</v>
      </c>
      <c r="G43" s="161" t="e">
        <f aca="false">C43*SIN(E43+F43*$G$16)</f>
        <v>#VALUE!</v>
      </c>
      <c r="H43" s="162" t="e">
        <f aca="false">D43*COS(E43+F43*$G$16)</f>
        <v>#VALUE!</v>
      </c>
      <c r="M43" s="141"/>
      <c r="N43" s="141"/>
      <c r="O43" s="141"/>
    </row>
    <row r="44" customFormat="false" ht="12.75" hidden="false" customHeight="false" outlineLevel="0" collapsed="false">
      <c r="B44" s="163" t="n">
        <v>23</v>
      </c>
      <c r="C44" s="164" t="n">
        <v>78</v>
      </c>
      <c r="D44" s="164" t="n">
        <v>-33</v>
      </c>
      <c r="E44" s="164" t="n">
        <v>2.75</v>
      </c>
      <c r="F44" s="164" t="n">
        <v>52237.69</v>
      </c>
      <c r="G44" s="164" t="e">
        <f aca="false">C44*SIN(E44+F44*$G$16)</f>
        <v>#VALUE!</v>
      </c>
      <c r="H44" s="165" t="e">
        <f aca="false">D44*COS(E44+F44*$G$16)</f>
        <v>#VALUE!</v>
      </c>
      <c r="M44" s="141"/>
      <c r="N44" s="141"/>
      <c r="O44" s="141"/>
    </row>
    <row r="45" customFormat="false" ht="12.75" hidden="false" customHeight="false" outlineLevel="0" collapsed="false">
      <c r="B45" s="160" t="n">
        <v>24</v>
      </c>
      <c r="C45" s="161" t="n">
        <v>72</v>
      </c>
      <c r="D45" s="161" t="n">
        <v>-32</v>
      </c>
      <c r="E45" s="161" t="n">
        <v>4.5</v>
      </c>
      <c r="F45" s="161" t="n">
        <v>55076.47</v>
      </c>
      <c r="G45" s="161" t="e">
        <f aca="false">C45*SIN(E45+F45*$G$16)</f>
        <v>#VALUE!</v>
      </c>
      <c r="H45" s="162" t="e">
        <f aca="false">D45*COS(E45+F45*$G$16)</f>
        <v>#VALUE!</v>
      </c>
      <c r="M45" s="141"/>
      <c r="N45" s="141"/>
      <c r="O45" s="141"/>
    </row>
    <row r="46" customFormat="false" ht="12.75" hidden="false" customHeight="false" outlineLevel="0" collapsed="false">
      <c r="B46" s="163" t="n">
        <v>25</v>
      </c>
      <c r="C46" s="164" t="n">
        <v>68</v>
      </c>
      <c r="D46" s="164" t="n">
        <v>0</v>
      </c>
      <c r="E46" s="164" t="n">
        <v>3.23</v>
      </c>
      <c r="F46" s="164" t="n">
        <v>261.08</v>
      </c>
      <c r="G46" s="164" t="e">
        <f aca="false">C46*SIN(E46+F46*$G$16)</f>
        <v>#VALUE!</v>
      </c>
      <c r="H46" s="165" t="e">
        <f aca="false">D46*COS(E46+F46*$G$16)</f>
        <v>#VALUE!</v>
      </c>
      <c r="M46" s="141"/>
      <c r="N46" s="141"/>
      <c r="O46" s="141"/>
    </row>
    <row r="47" customFormat="false" ht="12.75" hidden="false" customHeight="false" outlineLevel="0" collapsed="false">
      <c r="B47" s="160" t="n">
        <v>26</v>
      </c>
      <c r="C47" s="161" t="n">
        <v>64</v>
      </c>
      <c r="D47" s="161" t="n">
        <v>-10</v>
      </c>
      <c r="E47" s="161" t="n">
        <v>1.22</v>
      </c>
      <c r="F47" s="161" t="n">
        <v>15773.85</v>
      </c>
      <c r="G47" s="161" t="e">
        <f aca="false">C47*SIN(E47+F47*$G$16)</f>
        <v>#VALUE!</v>
      </c>
      <c r="H47" s="162" t="e">
        <f aca="false">D47*COS(E47+F47*$G$16)</f>
        <v>#VALUE!</v>
      </c>
      <c r="M47" s="141"/>
      <c r="N47" s="141"/>
      <c r="O47" s="141"/>
    </row>
    <row r="48" customFormat="false" ht="12.75" hidden="false" customHeight="false" outlineLevel="0" collapsed="false">
      <c r="B48" s="163" t="n">
        <v>27</v>
      </c>
      <c r="C48" s="164" t="n">
        <v>46</v>
      </c>
      <c r="D48" s="164" t="n">
        <v>-16</v>
      </c>
      <c r="E48" s="164" t="n">
        <v>0.14</v>
      </c>
      <c r="F48" s="164" t="n">
        <v>188491.03</v>
      </c>
      <c r="G48" s="164" t="e">
        <f aca="false">C48*SIN(E48+F48*$G$16)</f>
        <v>#VALUE!</v>
      </c>
      <c r="H48" s="165" t="e">
        <f aca="false">D48*COS(E48+F48*$G$16)</f>
        <v>#VALUE!</v>
      </c>
      <c r="M48" s="141"/>
      <c r="N48" s="141"/>
      <c r="O48" s="141"/>
    </row>
    <row r="49" customFormat="false" ht="12.75" hidden="false" customHeight="false" outlineLevel="0" collapsed="false">
      <c r="B49" s="160" t="n">
        <v>28</v>
      </c>
      <c r="C49" s="161" t="n">
        <v>38</v>
      </c>
      <c r="D49" s="161" t="n">
        <v>0</v>
      </c>
      <c r="E49" s="161" t="n">
        <v>3.44</v>
      </c>
      <c r="F49" s="161" t="n">
        <v>-7756.55</v>
      </c>
      <c r="G49" s="161" t="e">
        <f aca="false">C49*SIN(E49+F49*$G$16)</f>
        <v>#VALUE!</v>
      </c>
      <c r="H49" s="162" t="e">
        <f aca="false">D49*COS(E49+F49*$G$16)</f>
        <v>#VALUE!</v>
      </c>
      <c r="M49" s="141"/>
      <c r="N49" s="141"/>
      <c r="O49" s="141"/>
    </row>
    <row r="50" customFormat="false" ht="12.75" hidden="false" customHeight="false" outlineLevel="0" collapsed="false">
      <c r="B50" s="163" t="n">
        <v>29</v>
      </c>
      <c r="C50" s="164" t="n">
        <v>37</v>
      </c>
      <c r="D50" s="164" t="n">
        <v>0</v>
      </c>
      <c r="E50" s="164" t="n">
        <v>4.37</v>
      </c>
      <c r="F50" s="164" t="n">
        <v>264.89</v>
      </c>
      <c r="G50" s="164" t="e">
        <f aca="false">C50*SIN(E50+F50*$G$16)</f>
        <v>#VALUE!</v>
      </c>
      <c r="H50" s="165" t="e">
        <f aca="false">D50*COS(E50+F50*$G$16)</f>
        <v>#VALUE!</v>
      </c>
      <c r="M50" s="141"/>
      <c r="N50" s="141"/>
      <c r="O50" s="141"/>
    </row>
    <row r="51" customFormat="false" ht="12.75" hidden="false" customHeight="false" outlineLevel="0" collapsed="false">
      <c r="B51" s="160" t="n">
        <v>30</v>
      </c>
      <c r="C51" s="161" t="n">
        <v>32</v>
      </c>
      <c r="D51" s="161" t="n">
        <v>-24</v>
      </c>
      <c r="E51" s="161" t="n">
        <v>1.14</v>
      </c>
      <c r="F51" s="161" t="n">
        <v>117906.27</v>
      </c>
      <c r="G51" s="161" t="e">
        <f aca="false">C51*SIN(E51+F51*$G$16)</f>
        <v>#VALUE!</v>
      </c>
      <c r="H51" s="162" t="e">
        <f aca="false">D51*COS(E51+F51*$G$16)</f>
        <v>#VALUE!</v>
      </c>
      <c r="M51" s="141"/>
      <c r="N51" s="141"/>
      <c r="O51" s="141"/>
    </row>
    <row r="52" customFormat="false" ht="12.75" hidden="false" customHeight="false" outlineLevel="0" collapsed="false">
      <c r="B52" s="163" t="n">
        <v>31</v>
      </c>
      <c r="C52" s="164" t="n">
        <v>29</v>
      </c>
      <c r="D52" s="164" t="n">
        <v>-13</v>
      </c>
      <c r="E52" s="164" t="n">
        <v>2.84</v>
      </c>
      <c r="F52" s="164" t="n">
        <v>55075.75</v>
      </c>
      <c r="G52" s="164" t="e">
        <f aca="false">C52*SIN(E52+F52*$G$16)</f>
        <v>#VALUE!</v>
      </c>
      <c r="H52" s="165" t="e">
        <f aca="false">D52*COS(E52+F52*$G$16)</f>
        <v>#VALUE!</v>
      </c>
      <c r="M52" s="141"/>
      <c r="N52" s="141"/>
      <c r="O52" s="141"/>
    </row>
    <row r="53" customFormat="false" ht="12.75" hidden="false" customHeight="false" outlineLevel="0" collapsed="false">
      <c r="B53" s="160" t="n">
        <v>32</v>
      </c>
      <c r="C53" s="161" t="n">
        <v>28</v>
      </c>
      <c r="D53" s="161" t="n">
        <v>0</v>
      </c>
      <c r="E53" s="161" t="n">
        <v>5.96</v>
      </c>
      <c r="F53" s="161" t="n">
        <v>-7961.39</v>
      </c>
      <c r="G53" s="161" t="e">
        <f aca="false">C53*SIN(E53+F53*$G$16)</f>
        <v>#VALUE!</v>
      </c>
      <c r="H53" s="162" t="e">
        <f aca="false">D53*COS(E53+F53*$G$16)</f>
        <v>#VALUE!</v>
      </c>
      <c r="M53" s="141"/>
      <c r="N53" s="141"/>
      <c r="O53" s="141"/>
    </row>
    <row r="54" customFormat="false" ht="12.75" hidden="false" customHeight="false" outlineLevel="0" collapsed="false">
      <c r="B54" s="163" t="n">
        <v>33</v>
      </c>
      <c r="C54" s="164" t="n">
        <v>27</v>
      </c>
      <c r="D54" s="164" t="n">
        <v>-9</v>
      </c>
      <c r="E54" s="164" t="n">
        <v>5.09</v>
      </c>
      <c r="F54" s="164" t="n">
        <v>188489.81</v>
      </c>
      <c r="G54" s="164" t="e">
        <f aca="false">C54*SIN(E54+F54*$G$16)</f>
        <v>#VALUE!</v>
      </c>
      <c r="H54" s="165" t="e">
        <f aca="false">D54*COS(E54+F54*$G$16)</f>
        <v>#VALUE!</v>
      </c>
      <c r="M54" s="141"/>
      <c r="N54" s="141"/>
      <c r="O54" s="141"/>
    </row>
    <row r="55" customFormat="false" ht="12.75" hidden="false" customHeight="false" outlineLevel="0" collapsed="false">
      <c r="B55" s="160" t="n">
        <v>34</v>
      </c>
      <c r="C55" s="161" t="n">
        <v>27</v>
      </c>
      <c r="D55" s="161" t="n">
        <v>0</v>
      </c>
      <c r="E55" s="161" t="n">
        <v>1.72</v>
      </c>
      <c r="F55" s="161" t="n">
        <v>2132.19</v>
      </c>
      <c r="G55" s="161" t="e">
        <f aca="false">C55*SIN(E55+F55*$G$16)</f>
        <v>#VALUE!</v>
      </c>
      <c r="H55" s="162" t="e">
        <f aca="false">D55*COS(E55+F55*$G$16)</f>
        <v>#VALUE!</v>
      </c>
      <c r="M55" s="141"/>
      <c r="N55" s="141"/>
      <c r="O55" s="141"/>
    </row>
    <row r="56" customFormat="false" ht="12.75" hidden="false" customHeight="false" outlineLevel="0" collapsed="false">
      <c r="B56" s="163" t="n">
        <v>35</v>
      </c>
      <c r="C56" s="164" t="n">
        <v>25</v>
      </c>
      <c r="D56" s="164" t="n">
        <v>-17</v>
      </c>
      <c r="E56" s="164" t="n">
        <v>2.56</v>
      </c>
      <c r="F56" s="164" t="n">
        <v>109771.03</v>
      </c>
      <c r="G56" s="164" t="e">
        <f aca="false">C56*SIN(E56+F56*$G$16)</f>
        <v>#VALUE!</v>
      </c>
      <c r="H56" s="165" t="e">
        <f aca="false">D56*COS(E56+F56*$G$16)</f>
        <v>#VALUE!</v>
      </c>
      <c r="M56" s="141"/>
      <c r="N56" s="141"/>
      <c r="O56" s="141"/>
    </row>
    <row r="57" customFormat="false" ht="12.75" hidden="false" customHeight="false" outlineLevel="0" collapsed="false">
      <c r="B57" s="160" t="n">
        <v>36</v>
      </c>
      <c r="C57" s="161" t="n">
        <v>24</v>
      </c>
      <c r="D57" s="161" t="n">
        <v>-11</v>
      </c>
      <c r="E57" s="161" t="n">
        <v>1.92</v>
      </c>
      <c r="F57" s="161" t="n">
        <v>54868.56</v>
      </c>
      <c r="G57" s="161" t="e">
        <f aca="false">C57*SIN(E57+F57*$G$16)</f>
        <v>#VALUE!</v>
      </c>
      <c r="H57" s="162" t="e">
        <f aca="false">D57*COS(E57+F57*$G$16)</f>
        <v>#VALUE!</v>
      </c>
      <c r="M57" s="141"/>
      <c r="N57" s="141"/>
      <c r="O57" s="141"/>
    </row>
    <row r="58" customFormat="false" ht="12.75" hidden="false" customHeight="false" outlineLevel="0" collapsed="false">
      <c r="B58" s="163" t="n">
        <v>37</v>
      </c>
      <c r="C58" s="164" t="n">
        <v>21</v>
      </c>
      <c r="D58" s="164" t="n">
        <v>0</v>
      </c>
      <c r="E58" s="164" t="n">
        <v>0.09</v>
      </c>
      <c r="F58" s="164" t="n">
        <v>25443.93</v>
      </c>
      <c r="G58" s="164" t="e">
        <f aca="false">C58*SIN(E58+F58*$G$16)</f>
        <v>#VALUE!</v>
      </c>
      <c r="H58" s="165" t="e">
        <f aca="false">D58*COS(E58+F58*$G$16)</f>
        <v>#VALUE!</v>
      </c>
      <c r="M58" s="141"/>
      <c r="N58" s="141"/>
      <c r="O58" s="141"/>
    </row>
    <row r="59" customFormat="false" ht="12.75" hidden="false" customHeight="false" outlineLevel="0" collapsed="false">
      <c r="B59" s="160" t="n">
        <v>38</v>
      </c>
      <c r="C59" s="161" t="n">
        <v>21</v>
      </c>
      <c r="D59" s="161" t="n">
        <v>31</v>
      </c>
      <c r="E59" s="161" t="n">
        <v>5.98</v>
      </c>
      <c r="F59" s="161" t="n">
        <v>-55731.43</v>
      </c>
      <c r="G59" s="161" t="e">
        <f aca="false">C59*SIN(E59+F59*$G$16)</f>
        <v>#VALUE!</v>
      </c>
      <c r="H59" s="162" t="e">
        <f aca="false">D59*COS(E59+F59*$G$16)</f>
        <v>#VALUE!</v>
      </c>
      <c r="M59" s="141"/>
      <c r="N59" s="141"/>
      <c r="O59" s="141"/>
    </row>
    <row r="60" customFormat="false" ht="12.75" hidden="false" customHeight="false" outlineLevel="0" collapsed="false">
      <c r="B60" s="163" t="n">
        <v>39</v>
      </c>
      <c r="C60" s="164" t="n">
        <v>20</v>
      </c>
      <c r="D60" s="164" t="n">
        <v>-10</v>
      </c>
      <c r="E60" s="164" t="n">
        <v>4.03</v>
      </c>
      <c r="F60" s="164" t="n">
        <v>60697.74</v>
      </c>
      <c r="G60" s="164" t="e">
        <f aca="false">C60*SIN(E60+F60*$G$16)</f>
        <v>#VALUE!</v>
      </c>
      <c r="H60" s="165" t="e">
        <f aca="false">D60*COS(E60+F60*$G$16)</f>
        <v>#VALUE!</v>
      </c>
      <c r="M60" s="141"/>
      <c r="N60" s="141"/>
      <c r="O60" s="141"/>
    </row>
    <row r="61" customFormat="false" ht="12.75" hidden="false" customHeight="false" outlineLevel="0" collapsed="false">
      <c r="B61" s="160" t="n">
        <v>40</v>
      </c>
      <c r="C61" s="161" t="n">
        <v>18</v>
      </c>
      <c r="D61" s="161" t="n">
        <v>0</v>
      </c>
      <c r="E61" s="161" t="n">
        <v>4.27</v>
      </c>
      <c r="F61" s="161" t="n">
        <v>2132.79</v>
      </c>
      <c r="G61" s="161" t="e">
        <f aca="false">C61*SIN(E61+F61*$G$16)</f>
        <v>#VALUE!</v>
      </c>
      <c r="H61" s="162" t="e">
        <f aca="false">D61*COS(E61+F61*$G$16)</f>
        <v>#VALUE!</v>
      </c>
      <c r="M61" s="141"/>
      <c r="N61" s="141"/>
      <c r="O61" s="141"/>
    </row>
    <row r="62" customFormat="false" ht="12.75" hidden="false" customHeight="false" outlineLevel="0" collapsed="false">
      <c r="B62" s="163" t="n">
        <v>41</v>
      </c>
      <c r="C62" s="164" t="n">
        <v>17</v>
      </c>
      <c r="D62" s="164" t="n">
        <v>-12</v>
      </c>
      <c r="E62" s="164" t="n">
        <v>0.79</v>
      </c>
      <c r="F62" s="164" t="n">
        <v>109771.63</v>
      </c>
      <c r="G62" s="164" t="e">
        <f aca="false">C62*SIN(E62+F62*$G$16)</f>
        <v>#VALUE!</v>
      </c>
      <c r="H62" s="165" t="e">
        <f aca="false">D62*COS(E62+F62*$G$16)</f>
        <v>#VALUE!</v>
      </c>
      <c r="M62" s="141"/>
      <c r="N62" s="141"/>
      <c r="O62" s="141"/>
    </row>
    <row r="63" customFormat="false" ht="12.75" hidden="false" customHeight="false" outlineLevel="0" collapsed="false">
      <c r="B63" s="160" t="n">
        <v>42</v>
      </c>
      <c r="C63" s="161" t="n">
        <v>14</v>
      </c>
      <c r="D63" s="161" t="n">
        <v>0</v>
      </c>
      <c r="E63" s="161" t="n">
        <v>4.24</v>
      </c>
      <c r="F63" s="161" t="n">
        <v>-7752.82</v>
      </c>
      <c r="G63" s="161" t="e">
        <f aca="false">C63*SIN(E63+F63*$G$16)</f>
        <v>#VALUE!</v>
      </c>
      <c r="H63" s="162" t="e">
        <f aca="false">D63*COS(E63+F63*$G$16)</f>
        <v>#VALUE!</v>
      </c>
      <c r="M63" s="141"/>
      <c r="N63" s="141"/>
      <c r="O63" s="141"/>
    </row>
    <row r="64" customFormat="false" ht="12.75" hidden="false" customHeight="false" outlineLevel="0" collapsed="false">
      <c r="B64" s="163" t="n">
        <v>43</v>
      </c>
      <c r="C64" s="164" t="n">
        <v>13</v>
      </c>
      <c r="D64" s="164" t="n">
        <v>-5</v>
      </c>
      <c r="E64" s="164" t="n">
        <v>2.01</v>
      </c>
      <c r="F64" s="164" t="n">
        <v>188491.91</v>
      </c>
      <c r="G64" s="164" t="e">
        <f aca="false">C64*SIN(E64+F64*$G$16)</f>
        <v>#VALUE!</v>
      </c>
      <c r="H64" s="165" t="e">
        <f aca="false">D64*COS(E64+F64*$G$16)</f>
        <v>#VALUE!</v>
      </c>
      <c r="M64" s="141"/>
      <c r="N64" s="141"/>
      <c r="O64" s="141"/>
    </row>
    <row r="65" customFormat="false" ht="12.75" hidden="false" customHeight="false" outlineLevel="0" collapsed="false">
      <c r="B65" s="160" t="n">
        <v>44</v>
      </c>
      <c r="C65" s="161" t="n">
        <v>13</v>
      </c>
      <c r="D65" s="161" t="n">
        <v>0</v>
      </c>
      <c r="E65" s="161" t="n">
        <v>2.65</v>
      </c>
      <c r="F65" s="161" t="n">
        <v>207.81</v>
      </c>
      <c r="G65" s="161" t="e">
        <f aca="false">C65*SIN(E65+F65*$G$16)</f>
        <v>#VALUE!</v>
      </c>
      <c r="H65" s="162" t="e">
        <f aca="false">D65*COS(E65+F65*$G$16)</f>
        <v>#VALUE!</v>
      </c>
      <c r="M65" s="141"/>
      <c r="N65" s="141"/>
      <c r="O65" s="141"/>
    </row>
    <row r="66" customFormat="false" ht="12.75" hidden="false" customHeight="false" outlineLevel="0" collapsed="false">
      <c r="B66" s="163" t="n">
        <v>45</v>
      </c>
      <c r="C66" s="164" t="n">
        <v>13</v>
      </c>
      <c r="D66" s="164" t="n">
        <v>0</v>
      </c>
      <c r="E66" s="164" t="n">
        <v>4.98</v>
      </c>
      <c r="F66" s="164" t="n">
        <v>29424.63</v>
      </c>
      <c r="G66" s="164" t="e">
        <f aca="false">C66*SIN(E66+F66*$G$16)</f>
        <v>#VALUE!</v>
      </c>
      <c r="H66" s="165" t="e">
        <f aca="false">D66*COS(E66+F66*$G$16)</f>
        <v>#VALUE!</v>
      </c>
      <c r="M66" s="141"/>
      <c r="N66" s="141"/>
      <c r="O66" s="141"/>
    </row>
    <row r="67" customFormat="false" ht="12.75" hidden="false" customHeight="false" outlineLevel="0" collapsed="false">
      <c r="B67" s="160" t="n">
        <v>46</v>
      </c>
      <c r="C67" s="161" t="n">
        <v>12</v>
      </c>
      <c r="D67" s="161" t="n">
        <v>0</v>
      </c>
      <c r="E67" s="161" t="n">
        <v>0.93</v>
      </c>
      <c r="F67" s="161" t="n">
        <v>-7.99</v>
      </c>
      <c r="G67" s="161" t="e">
        <f aca="false">C67*SIN(E67+F67*$G$16)</f>
        <v>#VALUE!</v>
      </c>
      <c r="H67" s="162" t="e">
        <f aca="false">D67*COS(E67+F67*$G$16)</f>
        <v>#VALUE!</v>
      </c>
      <c r="M67" s="141"/>
      <c r="N67" s="141"/>
      <c r="O67" s="141"/>
    </row>
    <row r="68" customFormat="false" ht="12.75" hidden="false" customHeight="false" outlineLevel="0" collapsed="false">
      <c r="B68" s="163" t="n">
        <v>47</v>
      </c>
      <c r="C68" s="164" t="n">
        <v>10</v>
      </c>
      <c r="D68" s="164" t="n">
        <v>0</v>
      </c>
      <c r="E68" s="164" t="n">
        <v>2.21</v>
      </c>
      <c r="F68" s="164" t="n">
        <v>46941.14</v>
      </c>
      <c r="G68" s="164" t="e">
        <f aca="false">C68*SIN(E68+F68*$G$16)</f>
        <v>#VALUE!</v>
      </c>
      <c r="H68" s="165" t="e">
        <f aca="false">D68*COS(E68+F68*$G$16)</f>
        <v>#VALUE!</v>
      </c>
      <c r="M68" s="141"/>
      <c r="N68" s="141"/>
      <c r="O68" s="141"/>
    </row>
    <row r="69" customFormat="false" ht="12.75" hidden="false" customHeight="false" outlineLevel="0" collapsed="false">
      <c r="B69" s="160" t="n">
        <v>48</v>
      </c>
      <c r="C69" s="161" t="n">
        <v>10</v>
      </c>
      <c r="D69" s="161" t="n">
        <v>0</v>
      </c>
      <c r="E69" s="161" t="n">
        <v>3.59</v>
      </c>
      <c r="F69" s="161" t="n">
        <v>-68.29</v>
      </c>
      <c r="G69" s="161" t="e">
        <f aca="false">C69*SIN(E69+F69*$G$16)</f>
        <v>#VALUE!</v>
      </c>
      <c r="H69" s="162" t="e">
        <f aca="false">D69*COS(E69+F69*$G$16)</f>
        <v>#VALUE!</v>
      </c>
      <c r="M69" s="141"/>
      <c r="N69" s="141"/>
      <c r="O69" s="141"/>
    </row>
    <row r="70" customFormat="false" ht="12.75" hidden="false" customHeight="false" outlineLevel="0" collapsed="false">
      <c r="B70" s="163" t="n">
        <v>49</v>
      </c>
      <c r="C70" s="164" t="n">
        <v>10</v>
      </c>
      <c r="D70" s="164" t="n">
        <v>0</v>
      </c>
      <c r="E70" s="164" t="n">
        <v>1.5</v>
      </c>
      <c r="F70" s="164" t="n">
        <v>21463.25</v>
      </c>
      <c r="G70" s="164" t="e">
        <f aca="false">C70*SIN(E70+F70*$G$16)</f>
        <v>#VALUE!</v>
      </c>
      <c r="H70" s="165" t="e">
        <f aca="false">D70*COS(E70+F70*$G$16)</f>
        <v>#VALUE!</v>
      </c>
      <c r="M70" s="141"/>
      <c r="N70" s="141"/>
      <c r="O70" s="141"/>
    </row>
    <row r="71" customFormat="false" ht="13.5" hidden="false" customHeight="false" outlineLevel="0" collapsed="false">
      <c r="B71" s="166" t="n">
        <v>50</v>
      </c>
      <c r="C71" s="167" t="n">
        <v>10</v>
      </c>
      <c r="D71" s="167" t="n">
        <v>-9</v>
      </c>
      <c r="E71" s="167" t="n">
        <v>2.55</v>
      </c>
      <c r="F71" s="167" t="n">
        <v>157208.4</v>
      </c>
      <c r="G71" s="167" t="e">
        <f aca="false">C71*SIN(E71+F71*$G$16)</f>
        <v>#VALUE!</v>
      </c>
      <c r="H71" s="168" t="e">
        <f aca="false">D71*COS(E71+F71*$G$16)</f>
        <v>#VALUE!</v>
      </c>
      <c r="M71" s="141"/>
      <c r="N71" s="141"/>
      <c r="O71" s="141"/>
    </row>
    <row r="72" customFormat="false" ht="14.25" hidden="false" customHeight="false" outlineLevel="0" collapsed="false">
      <c r="B72" s="169"/>
      <c r="C72" s="170"/>
      <c r="D72" s="170"/>
      <c r="E72" s="170"/>
      <c r="F72" s="171" t="s">
        <v>40</v>
      </c>
      <c r="G72" s="170" t="e">
        <f aca="false">SUM(G22:G71)</f>
        <v>#VALUE!</v>
      </c>
      <c r="H72" s="172" t="e">
        <f aca="false">SUM(H22:H71)</f>
        <v>#VALUE!</v>
      </c>
    </row>
    <row r="73" customFormat="false" ht="12.75" hidden="false" customHeight="false" outlineLevel="0" collapsed="false">
      <c r="A73" s="151"/>
      <c r="B73" s="156"/>
      <c r="C73" s="156"/>
      <c r="D73" s="156"/>
      <c r="E73" s="156"/>
      <c r="F73" s="155"/>
      <c r="G73" s="156"/>
      <c r="H73" s="156"/>
    </row>
    <row r="74" customFormat="false" ht="12.75" hidden="false" customHeight="false" outlineLevel="0" collapsed="false">
      <c r="A74" s="151"/>
      <c r="B74" s="156"/>
      <c r="C74" s="156"/>
      <c r="D74" s="156"/>
      <c r="E74" s="156"/>
      <c r="F74" s="155"/>
      <c r="G74" s="156"/>
      <c r="H74" s="156"/>
    </row>
    <row r="75" customFormat="false" ht="12.75" hidden="false" customHeight="true" outlineLevel="0" collapsed="false">
      <c r="A75" s="151"/>
      <c r="B75" s="144" t="s">
        <v>41</v>
      </c>
      <c r="C75" s="173" t="e">
        <f aca="false">(4.9353929+62833.196168*$G$16+0.0000001*G72)</f>
        <v>#VALUE!</v>
      </c>
      <c r="D75" s="156"/>
      <c r="E75" s="145" t="e">
        <f aca="false">$C$75-(TRUNC($C$75/2/PI())*2*PI())</f>
        <v>#VALUE!</v>
      </c>
      <c r="F75" s="174" t="s">
        <v>42</v>
      </c>
      <c r="G75" s="174"/>
      <c r="H75" s="174"/>
    </row>
    <row r="78" customFormat="false" ht="12.75" hidden="false" customHeight="false" outlineLevel="0" collapsed="false">
      <c r="B78" s="144" t="s">
        <v>41</v>
      </c>
      <c r="C78" s="175" t="e">
        <f aca="false">IF(E75&lt;0,2*PI()+E75,E75)</f>
        <v>#VALUE!</v>
      </c>
      <c r="D78" s="176" t="s">
        <v>43</v>
      </c>
    </row>
    <row r="79" customFormat="false" ht="12.75" hidden="false" customHeight="false" outlineLevel="0" collapsed="false">
      <c r="B79" s="177" t="s">
        <v>44</v>
      </c>
      <c r="C79" s="175" t="e">
        <f aca="false">1.0001026+0.0000001*H72</f>
        <v>#VALUE!</v>
      </c>
      <c r="D79" s="176" t="s">
        <v>45</v>
      </c>
    </row>
    <row r="81" customFormat="false" ht="13.5" hidden="false" customHeight="false" outlineLevel="0" collapsed="false">
      <c r="B81" s="143" t="s">
        <v>46</v>
      </c>
      <c r="C81" s="143"/>
      <c r="D81" s="143"/>
      <c r="E81" s="143"/>
      <c r="F81" s="143"/>
      <c r="G81" s="143"/>
      <c r="H81" s="143"/>
    </row>
    <row r="83" customFormat="false" ht="12.75" hidden="false" customHeight="false" outlineLevel="0" collapsed="false">
      <c r="B83" s="144" t="s">
        <v>47</v>
      </c>
      <c r="C83" s="145" t="e">
        <f aca="false">2.18-3375.7*G16+0.36*G16^2</f>
        <v>#VALUE!</v>
      </c>
      <c r="F83" s="144" t="s">
        <v>48</v>
      </c>
      <c r="G83" s="175" t="e">
        <f aca="false">C78+C86+C87</f>
        <v>#VALUE!</v>
      </c>
    </row>
    <row r="84" customFormat="false" ht="12.75" hidden="false" customHeight="false" outlineLevel="0" collapsed="false">
      <c r="B84" s="144" t="s">
        <v>49</v>
      </c>
      <c r="C84" s="145" t="e">
        <f aca="false">3.51+125666.39*G16+0.1*G16^2</f>
        <v>#VALUE!</v>
      </c>
    </row>
    <row r="85" customFormat="false" ht="12.75" hidden="false" customHeight="false" outlineLevel="0" collapsed="false">
      <c r="F85" s="144" t="s">
        <v>50</v>
      </c>
      <c r="G85" s="175" t="e">
        <f aca="false">TRUNC(G83*180/PI())</f>
        <v>#VALUE!</v>
      </c>
    </row>
    <row r="86" customFormat="false" ht="12.75" hidden="false" customHeight="false" outlineLevel="0" collapsed="false">
      <c r="B86" s="144" t="s">
        <v>51</v>
      </c>
      <c r="C86" s="175" t="e">
        <f aca="false">0.0000001*(-993+17*COS(3.1+62830.14*G16))</f>
        <v>#VALUE!</v>
      </c>
      <c r="D86" s="176" t="s">
        <v>43</v>
      </c>
      <c r="F86" s="144" t="s">
        <v>52</v>
      </c>
      <c r="G86" s="175" t="e">
        <f aca="false">ROUND((G83*180/PI()-G85)*60,2)</f>
        <v>#VALUE!</v>
      </c>
      <c r="H86" s="156"/>
    </row>
    <row r="87" customFormat="false" ht="12.75" hidden="false" customHeight="false" outlineLevel="0" collapsed="false">
      <c r="B87" s="144" t="s">
        <v>53</v>
      </c>
      <c r="C87" s="175" t="e">
        <f aca="false">0.0000001*(-834*SIN(C83)-64*SIN(C84))</f>
        <v>#VALUE!</v>
      </c>
      <c r="D87" s="176" t="s">
        <v>43</v>
      </c>
    </row>
    <row r="88" customFormat="false" ht="12.75" hidden="false" customHeight="false" outlineLevel="0" collapsed="false">
      <c r="B88" s="144" t="s">
        <v>54</v>
      </c>
      <c r="C88" s="175" t="e">
        <f aca="false">0.4090928+0.0000001*(-226938*G16-75*G16^2+96926*G16^3-2491*G16^4-12104*G16^5+446*COS(C83)+28*COS(C84))</f>
        <v>#VALUE!</v>
      </c>
      <c r="D88" s="176" t="s">
        <v>43</v>
      </c>
      <c r="F88" s="144" t="s">
        <v>55</v>
      </c>
      <c r="G88" s="175" t="e">
        <f aca="false">ASIN(SIN(C88)*SIN(G83))</f>
        <v>#VALUE!</v>
      </c>
    </row>
    <row r="90" customFormat="false" ht="12.75" hidden="false" customHeight="false" outlineLevel="0" collapsed="false">
      <c r="F90" s="144" t="s">
        <v>56</v>
      </c>
      <c r="G90" s="175" t="e">
        <f aca="false">TRUNC(G88*180/PI())</f>
        <v>#VALUE!</v>
      </c>
      <c r="H90" s="178" t="e">
        <f aca="false">IF(G88&lt;0,CONCATENATE("S ",ABS(G90)),CONCATENATE("N ",ABS(G90)))</f>
        <v>#VALUE!</v>
      </c>
    </row>
    <row r="91" customFormat="false" ht="12.75" hidden="false" customHeight="false" outlineLevel="0" collapsed="false">
      <c r="F91" s="144" t="s">
        <v>57</v>
      </c>
      <c r="G91" s="175" t="e">
        <f aca="false">ABS(ROUND((G88*180/PI()-G90)*60,2))</f>
        <v>#VALUE!</v>
      </c>
      <c r="H91" s="179"/>
    </row>
    <row r="93" customFormat="false" ht="12.75" hidden="false" customHeight="false" outlineLevel="0" collapsed="false">
      <c r="B93" s="180" t="s">
        <v>58</v>
      </c>
      <c r="C93" s="181"/>
      <c r="D93" s="181"/>
      <c r="E93" s="182" t="s">
        <v>59</v>
      </c>
      <c r="F93" s="144" t="s">
        <v>60</v>
      </c>
      <c r="G93" s="183" t="e">
        <f aca="false">IF(COS(G83)&lt;0,PI()+ATAN(COS(C88)*SIN(G83)/COS(G83)),ATAN(COS(C88)*SIN(G83)/COS(G83)))</f>
        <v>#VALUE!</v>
      </c>
      <c r="H93" s="184"/>
    </row>
    <row r="94" customFormat="false" ht="12.75" hidden="false" customHeight="false" outlineLevel="0" collapsed="false">
      <c r="B94" s="180" t="s">
        <v>61</v>
      </c>
      <c r="C94" s="181"/>
      <c r="D94" s="181"/>
      <c r="E94" s="181"/>
      <c r="F94" s="144" t="s">
        <v>60</v>
      </c>
      <c r="G94" s="145" t="e">
        <f aca="false">IF(G93&lt;0,2*PI()+G93,G93)</f>
        <v>#VALUE!</v>
      </c>
      <c r="H94" s="156"/>
    </row>
    <row r="96" customFormat="false" ht="12.75" hidden="false" customHeight="false" outlineLevel="0" collapsed="false">
      <c r="F96" s="144" t="s">
        <v>62</v>
      </c>
      <c r="G96" s="175" t="e">
        <f aca="false">TRUNC(G94*180/PI())</f>
        <v>#VALUE!</v>
      </c>
      <c r="H96" s="156"/>
    </row>
    <row r="97" customFormat="false" ht="12.75" hidden="false" customHeight="false" outlineLevel="0" collapsed="false">
      <c r="F97" s="144" t="s">
        <v>63</v>
      </c>
      <c r="G97" s="175" t="e">
        <f aca="false">ROUND((G94*180/PI()-G96)*60,2)</f>
        <v>#VALUE!</v>
      </c>
      <c r="H97" s="156"/>
    </row>
    <row r="98" s="151" customFormat="true" ht="12.75" hidden="false" customHeight="false" outlineLevel="0" collapsed="false">
      <c r="F98" s="156"/>
      <c r="G98" s="156"/>
      <c r="H98" s="156"/>
      <c r="L98" s="185"/>
    </row>
    <row r="99" s="151" customFormat="true" ht="12.75" hidden="false" customHeight="false" outlineLevel="0" collapsed="false">
      <c r="F99" s="144" t="s">
        <v>64</v>
      </c>
      <c r="G99" s="175" t="e">
        <f aca="false">TRUNC((G94*180/PI())/15)</f>
        <v>#VALUE!</v>
      </c>
      <c r="H99" s="156"/>
      <c r="L99" s="185"/>
    </row>
    <row r="100" s="151" customFormat="true" ht="12.75" hidden="false" customHeight="false" outlineLevel="0" collapsed="false">
      <c r="F100" s="144" t="s">
        <v>63</v>
      </c>
      <c r="G100" s="175" t="e">
        <f aca="false">ROUND(((G94*180/PI())/15-G99)*60,2)</f>
        <v>#VALUE!</v>
      </c>
      <c r="H100" s="156"/>
      <c r="L100" s="185"/>
    </row>
    <row r="102" customFormat="false" ht="12.75" hidden="false" customHeight="false" outlineLevel="0" collapsed="false">
      <c r="C102" s="186" t="s">
        <v>65</v>
      </c>
      <c r="D102" s="186"/>
      <c r="E102" s="186"/>
      <c r="F102" s="186"/>
      <c r="G102" s="186"/>
    </row>
    <row r="103" customFormat="false" ht="12.75" hidden="false" customHeight="false" outlineLevel="0" collapsed="false">
      <c r="C103" s="187"/>
      <c r="D103" s="187"/>
      <c r="E103" s="187"/>
      <c r="F103" s="187"/>
      <c r="G103" s="187"/>
    </row>
    <row r="105" customFormat="false" ht="13.5" hidden="false" customHeight="false" outlineLevel="0" collapsed="false">
      <c r="B105" s="143" t="s">
        <v>66</v>
      </c>
      <c r="C105" s="143"/>
      <c r="D105" s="143"/>
      <c r="E105" s="143"/>
      <c r="F105" s="143"/>
      <c r="G105" s="143"/>
      <c r="H105" s="143"/>
    </row>
    <row r="107" customFormat="false" ht="12.75" hidden="false" customHeight="false" outlineLevel="0" collapsed="false">
      <c r="B107" s="144" t="s">
        <v>67</v>
      </c>
      <c r="C107" s="175" t="e">
        <f aca="false">(G10-2451545)/36525</f>
        <v>#VALUE!</v>
      </c>
      <c r="F107" s="144" t="s">
        <v>68</v>
      </c>
      <c r="G107" s="145" t="e">
        <f aca="false">(280.46061837+360.98564736629*(G10-2451545)+0.000387933*C107^2-C107^3/38710000)+G108</f>
        <v>#VALUE!</v>
      </c>
    </row>
    <row r="108" customFormat="false" ht="12.75" hidden="false" customHeight="false" outlineLevel="0" collapsed="false">
      <c r="B108" s="156"/>
      <c r="C108" s="156"/>
      <c r="F108" s="188" t="s">
        <v>69</v>
      </c>
      <c r="G108" s="145" t="e">
        <f aca="false">C87*COS(C88)*180/PI()</f>
        <v>#VALUE!</v>
      </c>
    </row>
    <row r="109" customFormat="false" ht="12.75" hidden="false" customHeight="false" outlineLevel="0" collapsed="false">
      <c r="E109" s="189" t="s">
        <v>70</v>
      </c>
      <c r="F109" s="189"/>
      <c r="G109" s="175" t="e">
        <f aca="false">(G107-(TRUNC(G107/360))*360)</f>
        <v>#VALUE!</v>
      </c>
    </row>
    <row r="111" customFormat="false" ht="12.75" hidden="false" customHeight="false" outlineLevel="0" collapsed="false">
      <c r="B111" s="156"/>
      <c r="F111" s="144" t="s">
        <v>71</v>
      </c>
      <c r="G111" s="175" t="e">
        <f aca="false">TRUNC(G109)</f>
        <v>#VALUE!</v>
      </c>
    </row>
    <row r="112" customFormat="false" ht="12.75" hidden="false" customHeight="false" outlineLevel="0" collapsed="false">
      <c r="F112" s="144" t="s">
        <v>72</v>
      </c>
      <c r="G112" s="175" t="e">
        <f aca="false">ROUND((G109-G111)*60,2)</f>
        <v>#VALUE!</v>
      </c>
    </row>
    <row r="115" customFormat="false" ht="13.5" hidden="false" customHeight="false" outlineLevel="0" collapsed="false">
      <c r="B115" s="143" t="s">
        <v>73</v>
      </c>
      <c r="C115" s="143"/>
      <c r="D115" s="143"/>
      <c r="E115" s="143"/>
      <c r="F115" s="143"/>
      <c r="G115" s="143"/>
      <c r="H115" s="143"/>
    </row>
    <row r="117" customFormat="false" ht="12.75" hidden="false" customHeight="false" outlineLevel="0" collapsed="false">
      <c r="F117" s="144" t="s">
        <v>74</v>
      </c>
      <c r="G117" s="145" t="e">
        <f aca="false">360-(G94*180/PI())</f>
        <v>#VALUE!</v>
      </c>
      <c r="H117" s="190" t="e">
        <f aca="false">IF(G88&gt;=0,360-(G93*180/PI()),(G93*180/PI()))</f>
        <v>#VALUE!</v>
      </c>
    </row>
    <row r="118" customFormat="false" ht="12.75" hidden="false" customHeight="false" outlineLevel="0" collapsed="false">
      <c r="F118" s="144" t="s">
        <v>68</v>
      </c>
      <c r="G118" s="145" t="e">
        <f aca="false">G109</f>
        <v>#VALUE!</v>
      </c>
    </row>
    <row r="119" customFormat="false" ht="12.75" hidden="false" customHeight="false" outlineLevel="0" collapsed="false">
      <c r="F119" s="144" t="s">
        <v>75</v>
      </c>
      <c r="G119" s="191" t="e">
        <f aca="false">SUM(G117:G118)</f>
        <v>#VALUE!</v>
      </c>
    </row>
    <row r="120" customFormat="false" ht="12.75" hidden="false" customHeight="false" outlineLevel="0" collapsed="false">
      <c r="E120" s="189" t="s">
        <v>70</v>
      </c>
      <c r="F120" s="189"/>
      <c r="G120" s="175" t="e">
        <f aca="false">IF(G119&gt;=360,G119-360,G119)</f>
        <v>#VALUE!</v>
      </c>
    </row>
    <row r="122" customFormat="false" ht="12.75" hidden="false" customHeight="false" outlineLevel="0" collapsed="false">
      <c r="F122" s="144" t="s">
        <v>71</v>
      </c>
      <c r="G122" s="175" t="e">
        <f aca="false">TRUNC(G120)</f>
        <v>#VALUE!</v>
      </c>
    </row>
    <row r="123" customFormat="false" ht="12.75" hidden="false" customHeight="false" outlineLevel="0" collapsed="false">
      <c r="F123" s="144" t="s">
        <v>72</v>
      </c>
      <c r="G123" s="175" t="e">
        <f aca="false">ROUND((G120-G122)*60,2)</f>
        <v>#VALUE!</v>
      </c>
    </row>
    <row r="126" customFormat="false" ht="13.5" hidden="false" customHeight="false" outlineLevel="0" collapsed="false">
      <c r="B126" s="143" t="s">
        <v>76</v>
      </c>
      <c r="C126" s="143"/>
      <c r="D126" s="143"/>
      <c r="E126" s="143"/>
      <c r="F126" s="143"/>
      <c r="G126" s="143"/>
      <c r="H126" s="143"/>
    </row>
    <row r="128" customFormat="false" ht="12.75" hidden="false" customHeight="false" outlineLevel="0" collapsed="false">
      <c r="B128" s="144" t="s">
        <v>77</v>
      </c>
      <c r="C128" s="175" t="e">
        <f aca="false">959.63/C79</f>
        <v>#VALUE!</v>
      </c>
      <c r="D128" s="144" t="s">
        <v>78</v>
      </c>
    </row>
    <row r="129" customFormat="false" ht="12.75" hidden="false" customHeight="false" outlineLevel="0" collapsed="false">
      <c r="C129" s="175" t="e">
        <f aca="false">ROUND(C128/60,2)</f>
        <v>#VALUE!</v>
      </c>
      <c r="D129" s="144" t="s">
        <v>79</v>
      </c>
    </row>
    <row r="132" customFormat="false" ht="13.5" hidden="false" customHeight="false" outlineLevel="0" collapsed="false">
      <c r="B132" s="143" t="s">
        <v>80</v>
      </c>
      <c r="C132" s="143"/>
      <c r="D132" s="143"/>
      <c r="E132" s="143"/>
      <c r="F132" s="143"/>
      <c r="G132" s="143"/>
      <c r="H132" s="143"/>
    </row>
    <row r="134" customFormat="false" ht="12.75" hidden="false" customHeight="false" outlineLevel="0" collapsed="false">
      <c r="C134" s="144" t="s">
        <v>81</v>
      </c>
      <c r="D134" s="145" t="n">
        <f aca="false">latGraus</f>
        <v>47</v>
      </c>
      <c r="F134" s="144" t="s">
        <v>81</v>
      </c>
      <c r="G134" s="145" t="n">
        <f aca="false">D134+D135/60</f>
        <v>47.25</v>
      </c>
    </row>
    <row r="135" customFormat="false" ht="12.75" hidden="false" customHeight="false" outlineLevel="0" collapsed="false">
      <c r="C135" s="144" t="s">
        <v>82</v>
      </c>
      <c r="D135" s="145" t="n">
        <f aca="false">latMin</f>
        <v>15</v>
      </c>
      <c r="F135" s="144" t="s">
        <v>81</v>
      </c>
      <c r="G135" s="145" t="n">
        <f aca="false">IF(D136="S",-G134,G134)</f>
        <v>47.25</v>
      </c>
      <c r="H135" s="188" t="s">
        <v>83</v>
      </c>
    </row>
    <row r="136" customFormat="false" ht="12.75" hidden="false" customHeight="false" outlineLevel="0" collapsed="false">
      <c r="C136" s="144" t="s">
        <v>84</v>
      </c>
      <c r="D136" s="192" t="str">
        <f aca="false">latSN</f>
        <v>N</v>
      </c>
      <c r="F136" s="144" t="s">
        <v>85</v>
      </c>
      <c r="G136" s="145" t="n">
        <f aca="false">G135*PI()/180</f>
        <v>0.824668071567321</v>
      </c>
    </row>
    <row r="138" customFormat="false" ht="12.75" hidden="false" customHeight="false" outlineLevel="0" collapsed="false">
      <c r="C138" s="144" t="s">
        <v>50</v>
      </c>
      <c r="D138" s="145" t="n">
        <f aca="false">longGraus</f>
        <v>9</v>
      </c>
      <c r="F138" s="144" t="s">
        <v>50</v>
      </c>
      <c r="G138" s="145" t="n">
        <f aca="false">D138+D139/60</f>
        <v>9.59083333333333</v>
      </c>
    </row>
    <row r="139" customFormat="false" ht="12.75" hidden="false" customHeight="false" outlineLevel="0" collapsed="false">
      <c r="C139" s="144" t="s">
        <v>52</v>
      </c>
      <c r="D139" s="145" t="n">
        <f aca="false">longMin</f>
        <v>35.45</v>
      </c>
      <c r="F139" s="144" t="s">
        <v>50</v>
      </c>
      <c r="G139" s="145" t="n">
        <f aca="false">IF(D140="W",-G138,G138)</f>
        <v>9.59083333333333</v>
      </c>
      <c r="H139" s="188" t="s">
        <v>86</v>
      </c>
    </row>
    <row r="140" customFormat="false" ht="12.75" hidden="false" customHeight="false" outlineLevel="0" collapsed="false">
      <c r="C140" s="144" t="s">
        <v>87</v>
      </c>
      <c r="D140" s="192" t="str">
        <f aca="false">longWE</f>
        <v>E</v>
      </c>
      <c r="F140" s="144" t="s">
        <v>88</v>
      </c>
      <c r="G140" s="145" t="n">
        <f aca="false">G139*PI()/180</f>
        <v>0.16739161967669</v>
      </c>
    </row>
    <row r="142" customFormat="false" ht="12.75" hidden="false" customHeight="false" outlineLevel="0" collapsed="false">
      <c r="F142" s="144" t="s">
        <v>89</v>
      </c>
      <c r="G142" s="175" t="e">
        <f aca="false">G120+G139</f>
        <v>#VALUE!</v>
      </c>
    </row>
    <row r="143" customFormat="false" ht="12.75" hidden="false" customHeight="false" outlineLevel="0" collapsed="false">
      <c r="E143" s="189" t="s">
        <v>90</v>
      </c>
      <c r="F143" s="189"/>
      <c r="G143" s="175" t="e">
        <f aca="false">IF(G142&gt;=360,G142-360,IF(G142&lt;0,G142+360,G142))</f>
        <v>#VALUE!</v>
      </c>
    </row>
    <row r="144" customFormat="false" ht="12.75" hidden="false" customHeight="false" outlineLevel="0" collapsed="false">
      <c r="F144" s="144" t="s">
        <v>91</v>
      </c>
      <c r="G144" s="175" t="e">
        <f aca="false">G143*PI()/180</f>
        <v>#VALUE!</v>
      </c>
    </row>
    <row r="145" s="151" customFormat="true" ht="12.75" hidden="false" customHeight="false" outlineLevel="0" collapsed="false">
      <c r="F145" s="156"/>
      <c r="G145" s="156"/>
      <c r="L145" s="185"/>
    </row>
    <row r="146" customFormat="false" ht="12.75" hidden="false" customHeight="false" outlineLevel="0" collapsed="false">
      <c r="F146" s="144" t="s">
        <v>89</v>
      </c>
      <c r="G146" s="175" t="e">
        <f aca="false">TRUNC(G143)</f>
        <v>#VALUE!</v>
      </c>
      <c r="L146" s="185"/>
    </row>
    <row r="147" customFormat="false" ht="12.75" hidden="false" customHeight="false" outlineLevel="0" collapsed="false">
      <c r="F147" s="144" t="s">
        <v>92</v>
      </c>
      <c r="G147" s="175" t="e">
        <f aca="false">ROUND((G143-G146)*60,2)</f>
        <v>#VALUE!</v>
      </c>
    </row>
    <row r="149" customFormat="false" ht="12.75" hidden="false" customHeight="false" outlineLevel="0" collapsed="false">
      <c r="F149" s="144" t="s">
        <v>93</v>
      </c>
      <c r="G149" s="175" t="e">
        <f aca="false">ASIN(SIN(G136)*SIN(G88)+COS(G136)*COS(G88)*COS(G144))</f>
        <v>#VALUE!</v>
      </c>
    </row>
    <row r="151" customFormat="false" ht="12.75" hidden="false" customHeight="false" outlineLevel="0" collapsed="false">
      <c r="F151" s="144" t="s">
        <v>94</v>
      </c>
      <c r="G151" s="175" t="e">
        <f aca="false">TRUNC(G149*180/PI())</f>
        <v>#VALUE!</v>
      </c>
    </row>
    <row r="152" customFormat="false" ht="12.75" hidden="false" customHeight="false" outlineLevel="0" collapsed="false">
      <c r="F152" s="144" t="s">
        <v>95</v>
      </c>
      <c r="G152" s="175" t="e">
        <f aca="false">ROUND((G149*180/PI()-G151)*60,2)</f>
        <v>#VALUE!</v>
      </c>
    </row>
    <row r="154" customFormat="false" ht="12.75" hidden="false" customHeight="false" outlineLevel="0" collapsed="false">
      <c r="C154" s="144" t="s">
        <v>96</v>
      </c>
      <c r="D154" s="145" t="e">
        <f aca="false">ACOS((SIN(G88)-SIN(G149)*SIN(G136))/(COS(G149)*COS(G136)))</f>
        <v>#VALUE!</v>
      </c>
      <c r="E154" s="188" t="s">
        <v>97</v>
      </c>
      <c r="F154" s="144" t="s">
        <v>98</v>
      </c>
      <c r="G154" s="175" t="e">
        <f aca="false">IF(SIN(G144)&gt;0,2*PI()-D154,D154)</f>
        <v>#VALUE!</v>
      </c>
    </row>
    <row r="155" customFormat="false" ht="12.75" hidden="false" customHeight="false" outlineLevel="0" collapsed="false">
      <c r="C155" s="156"/>
      <c r="D155" s="148"/>
      <c r="E155" s="180" t="s">
        <v>99</v>
      </c>
      <c r="F155" s="144" t="s">
        <v>98</v>
      </c>
      <c r="G155" s="175" t="e">
        <f aca="false">IF((G154+PI())&gt;2*PI(),(G154+PI())-2*PI(),G154+PI())</f>
        <v>#VALUE!</v>
      </c>
    </row>
    <row r="157" customFormat="false" ht="12.75" hidden="false" customHeight="false" outlineLevel="0" collapsed="false">
      <c r="E157" s="188" t="s">
        <v>97</v>
      </c>
      <c r="F157" s="144" t="s">
        <v>100</v>
      </c>
      <c r="G157" s="175" t="e">
        <f aca="false">TRUNC(G154*180/PI())</f>
        <v>#VALUE!</v>
      </c>
    </row>
    <row r="158" customFormat="false" ht="12.75" hidden="false" customHeight="false" outlineLevel="0" collapsed="false">
      <c r="F158" s="144" t="s">
        <v>101</v>
      </c>
      <c r="G158" s="175" t="e">
        <f aca="false">ROUND((G154*180/PI()-G157)*60,2)</f>
        <v>#VALUE!</v>
      </c>
    </row>
    <row r="160" customFormat="false" ht="12.75" hidden="false" customHeight="false" outlineLevel="0" collapsed="false">
      <c r="E160" s="180" t="s">
        <v>99</v>
      </c>
      <c r="F160" s="144" t="s">
        <v>100</v>
      </c>
      <c r="G160" s="175" t="e">
        <f aca="false">TRUNC(G155*180/PI())</f>
        <v>#VALUE!</v>
      </c>
    </row>
    <row r="161" customFormat="false" ht="12.75" hidden="false" customHeight="false" outlineLevel="0" collapsed="false">
      <c r="F161" s="144" t="s">
        <v>101</v>
      </c>
      <c r="G161" s="175" t="e">
        <f aca="false">ROUND((G155*180/PI()-G160)*60,2)</f>
        <v>#VALUE!</v>
      </c>
    </row>
    <row r="164" customFormat="false" ht="13.5" hidden="false" customHeight="false" outlineLevel="0" collapsed="false">
      <c r="B164" s="143" t="s">
        <v>102</v>
      </c>
      <c r="C164" s="143"/>
      <c r="D164" s="143"/>
      <c r="E164" s="143"/>
      <c r="F164" s="143"/>
      <c r="G164" s="143"/>
      <c r="H164" s="143"/>
    </row>
    <row r="166" customFormat="false" ht="12.75" hidden="false" customHeight="false" outlineLevel="0" collapsed="false">
      <c r="F166" s="144" t="s">
        <v>81</v>
      </c>
      <c r="G166" s="145" t="n">
        <f aca="false">G135</f>
        <v>47.25</v>
      </c>
      <c r="H166" s="188" t="s">
        <v>83</v>
      </c>
    </row>
    <row r="167" customFormat="false" ht="12.75" hidden="false" customHeight="false" outlineLevel="0" collapsed="false">
      <c r="F167" s="144" t="s">
        <v>50</v>
      </c>
      <c r="G167" s="145" t="n">
        <f aca="false">G139</f>
        <v>9.59083333333333</v>
      </c>
      <c r="H167" s="188" t="s">
        <v>86</v>
      </c>
    </row>
    <row r="168" customFormat="false" ht="12.75" hidden="false" customHeight="false" outlineLevel="0" collapsed="false">
      <c r="F168" s="148"/>
      <c r="G168" s="148"/>
      <c r="H168" s="148"/>
    </row>
    <row r="169" customFormat="false" ht="12.75" hidden="false" customHeight="false" outlineLevel="0" collapsed="false">
      <c r="G169" s="188" t="s">
        <v>103</v>
      </c>
      <c r="H169" s="188" t="s">
        <v>104</v>
      </c>
    </row>
    <row r="170" customFormat="false" ht="12.75" hidden="false" customHeight="false" outlineLevel="0" collapsed="false">
      <c r="F170" s="144" t="s">
        <v>105</v>
      </c>
      <c r="G170" s="175" t="e">
        <f aca="false">sunrise($G$166,$G$167,$D$4,$D$5,$D$6,$G$4,$G$5,0)</f>
        <v>#VALUE!</v>
      </c>
      <c r="H170" s="175" t="e">
        <f aca="false">G170*24</f>
        <v>#VALUE!</v>
      </c>
    </row>
    <row r="171" customFormat="false" ht="12.75" hidden="false" customHeight="false" outlineLevel="0" collapsed="false">
      <c r="F171" s="144" t="s">
        <v>106</v>
      </c>
      <c r="G171" s="175" t="e">
        <f aca="false">solarnoon($G$166,$G$167,$D$4,$D$5,$D$6,$G$4,$G$5)</f>
        <v>#VALUE!</v>
      </c>
      <c r="H171" s="175" t="e">
        <f aca="false">G171*24</f>
        <v>#VALUE!</v>
      </c>
    </row>
    <row r="172" customFormat="false" ht="12.75" hidden="false" customHeight="false" outlineLevel="0" collapsed="false">
      <c r="F172" s="144" t="s">
        <v>107</v>
      </c>
      <c r="G172" s="175" t="e">
        <f aca="false">sunset($G$166,$G$167,$D$4,$D$5,$D$6,$G$4,$G$5,0)</f>
        <v>#VALUE!</v>
      </c>
      <c r="H172" s="175" t="e">
        <f aca="false">G172*24</f>
        <v>#VALUE!</v>
      </c>
    </row>
    <row r="173" customFormat="false" ht="12.75" hidden="false" customHeight="false" outlineLevel="0" collapsed="false">
      <c r="F173" s="144" t="s">
        <v>108</v>
      </c>
      <c r="G173" s="175" t="e">
        <f aca="false">G172-G170</f>
        <v>#VALUE!</v>
      </c>
      <c r="H173" s="175" t="e">
        <f aca="false">G173*24</f>
        <v>#VALUE!</v>
      </c>
    </row>
    <row r="175" customFormat="false" ht="12.75" hidden="false" customHeight="false" outlineLevel="0" collapsed="false">
      <c r="F175" s="188" t="s">
        <v>109</v>
      </c>
      <c r="G175" s="188" t="s">
        <v>103</v>
      </c>
      <c r="H175" s="188" t="s">
        <v>104</v>
      </c>
    </row>
    <row r="176" customFormat="false" ht="12.75" hidden="false" customHeight="false" outlineLevel="0" collapsed="false">
      <c r="F176" s="144" t="s">
        <v>110</v>
      </c>
      <c r="G176" s="175" t="e">
        <f aca="false">sunrise($G$166,$G$167,$D$4,$D$5,$D$6,$G$4,$G$5,1)</f>
        <v>#VALUE!</v>
      </c>
      <c r="H176" s="175" t="e">
        <f aca="false">G176*24</f>
        <v>#VALUE!</v>
      </c>
    </row>
    <row r="177" customFormat="false" ht="12.75" hidden="false" customHeight="false" outlineLevel="0" collapsed="false">
      <c r="F177" s="144" t="s">
        <v>111</v>
      </c>
      <c r="G177" s="175" t="e">
        <f aca="false">sunrise($G$166,$G$167,$D$4,$D$5,$D$6,$G$4,$G$5,2)</f>
        <v>#VALUE!</v>
      </c>
      <c r="H177" s="175" t="e">
        <f aca="false">G177*24</f>
        <v>#VALUE!</v>
      </c>
    </row>
    <row r="178" customFormat="false" ht="12.75" hidden="false" customHeight="false" outlineLevel="0" collapsed="false">
      <c r="F178" s="144" t="s">
        <v>112</v>
      </c>
      <c r="G178" s="175" t="e">
        <f aca="false">sunrise($G$166,$G$167,$D$4,$D$5,$D$6,$G$4,$G$5,3)</f>
        <v>#VALUE!</v>
      </c>
      <c r="H178" s="175" t="e">
        <f aca="false">G178*24</f>
        <v>#VALUE!</v>
      </c>
    </row>
    <row r="180" customFormat="false" ht="12.75" hidden="false" customHeight="false" outlineLevel="0" collapsed="false">
      <c r="F180" s="188" t="s">
        <v>109</v>
      </c>
      <c r="G180" s="188" t="s">
        <v>103</v>
      </c>
      <c r="H180" s="188" t="s">
        <v>104</v>
      </c>
    </row>
    <row r="181" customFormat="false" ht="12.75" hidden="false" customHeight="false" outlineLevel="0" collapsed="false">
      <c r="F181" s="144" t="s">
        <v>113</v>
      </c>
      <c r="G181" s="175" t="e">
        <f aca="false">sunset($G$166,$G$167,$D$4,$D$5,$D$6,$G$4,$G$5,1)</f>
        <v>#VALUE!</v>
      </c>
      <c r="H181" s="175" t="e">
        <f aca="false">G181*24</f>
        <v>#VALUE!</v>
      </c>
    </row>
    <row r="182" customFormat="false" ht="12.75" hidden="false" customHeight="false" outlineLevel="0" collapsed="false">
      <c r="F182" s="144" t="s">
        <v>114</v>
      </c>
      <c r="G182" s="175" t="e">
        <f aca="false">sunset($G$166,$G$167,$D$4,$D$5,$D$6,$G$4,$G$5,2)</f>
        <v>#VALUE!</v>
      </c>
      <c r="H182" s="175" t="e">
        <f aca="false">G182*24</f>
        <v>#VALUE!</v>
      </c>
    </row>
    <row r="183" customFormat="false" ht="12.75" hidden="false" customHeight="false" outlineLevel="0" collapsed="false">
      <c r="F183" s="144" t="s">
        <v>115</v>
      </c>
      <c r="G183" s="175" t="e">
        <f aca="false">sunset($G$166,$G$167,$D$4,$D$5,$D$6,$G$4,$G$5,3)</f>
        <v>#VALUE!</v>
      </c>
      <c r="H183" s="175" t="e">
        <f aca="false">G183*24</f>
        <v>#VALUE!</v>
      </c>
    </row>
    <row r="185" customFormat="false" ht="12.75" hidden="false" customHeight="false" outlineLevel="0" collapsed="false">
      <c r="F185" s="144" t="s">
        <v>116</v>
      </c>
      <c r="G185" s="175" t="e">
        <f aca="false">calcEquationOfTime((G10-2451545)/36525)*-1*60</f>
        <v>#VALUE!</v>
      </c>
      <c r="H185" s="0" t="s">
        <v>117</v>
      </c>
    </row>
    <row r="188" customFormat="false" ht="13.5" hidden="false" customHeight="false" outlineLevel="0" collapsed="false">
      <c r="B188" s="143" t="s">
        <v>118</v>
      </c>
      <c r="C188" s="143"/>
      <c r="D188" s="143"/>
      <c r="E188" s="143"/>
      <c r="F188" s="143"/>
      <c r="G188" s="143"/>
      <c r="H188" s="143"/>
    </row>
    <row r="191" customFormat="false" ht="12.75" hidden="false" customHeight="false" outlineLevel="0" collapsed="false">
      <c r="C191" s="144" t="s">
        <v>25</v>
      </c>
      <c r="D191" s="145" t="n">
        <f aca="false">dataHora</f>
        <v>10</v>
      </c>
      <c r="F191" s="144" t="s">
        <v>119</v>
      </c>
      <c r="G191" s="175" t="n">
        <f aca="false">D191+D192/60+D193/3600</f>
        <v>10.6308333333333</v>
      </c>
      <c r="H191" s="188" t="s">
        <v>120</v>
      </c>
    </row>
    <row r="192" customFormat="false" ht="12.75" hidden="false" customHeight="false" outlineLevel="0" collapsed="false">
      <c r="C192" s="144" t="s">
        <v>26</v>
      </c>
      <c r="D192" s="145" t="n">
        <f aca="false">dataMin</f>
        <v>37</v>
      </c>
      <c r="F192" s="144" t="s">
        <v>121</v>
      </c>
      <c r="G192" s="175" t="e">
        <f aca="false">-G185/3600</f>
        <v>#VALUE!</v>
      </c>
      <c r="H192" s="188" t="s">
        <v>120</v>
      </c>
    </row>
    <row r="193" customFormat="false" ht="12.75" hidden="false" customHeight="false" outlineLevel="0" collapsed="false">
      <c r="C193" s="144" t="s">
        <v>27</v>
      </c>
      <c r="D193" s="145" t="n">
        <f aca="false">dataSeg</f>
        <v>51</v>
      </c>
      <c r="F193" s="144" t="s">
        <v>122</v>
      </c>
      <c r="G193" s="175" t="e">
        <f aca="false">Longitude_correction(G139,G4)</f>
        <v>#VALUE!</v>
      </c>
      <c r="H193" s="188" t="s">
        <v>120</v>
      </c>
    </row>
    <row r="194" customFormat="false" ht="12.75" hidden="false" customHeight="false" outlineLevel="0" collapsed="false">
      <c r="F194" s="144" t="s">
        <v>123</v>
      </c>
      <c r="G194" s="175" t="e">
        <f aca="false">G192+G193</f>
        <v>#VALUE!</v>
      </c>
      <c r="H194" s="188" t="s">
        <v>120</v>
      </c>
    </row>
    <row r="195" customFormat="false" ht="12.75" hidden="false" customHeight="false" outlineLevel="0" collapsed="false">
      <c r="F195" s="144" t="s">
        <v>124</v>
      </c>
      <c r="G195" s="175" t="e">
        <f aca="false">G191+G194-DST</f>
        <v>#VALUE!</v>
      </c>
      <c r="H195" s="188" t="s">
        <v>120</v>
      </c>
    </row>
    <row r="197" customFormat="false" ht="12.75" hidden="false" customHeight="false" outlineLevel="0" collapsed="false">
      <c r="F197" s="144" t="s">
        <v>125</v>
      </c>
      <c r="G197" s="175" t="e">
        <f aca="false">(G195-12)*15</f>
        <v>#VALUE!</v>
      </c>
      <c r="H197" s="188" t="s">
        <v>126</v>
      </c>
    </row>
    <row r="198" customFormat="false" ht="12.75" hidden="false" customHeight="false" outlineLevel="0" collapsed="false">
      <c r="F198" s="144" t="s">
        <v>16</v>
      </c>
      <c r="G198" s="175" t="e">
        <f aca="false">ACOS(-1*TAN(G88)*TAN(G136))*180/PI()</f>
        <v>#VALUE!</v>
      </c>
      <c r="H198" s="188" t="s">
        <v>126</v>
      </c>
    </row>
    <row r="199" customFormat="false" ht="12.75" hidden="false" customHeight="false" outlineLevel="0" collapsed="false">
      <c r="F199" s="144" t="s">
        <v>127</v>
      </c>
      <c r="G199" s="175" t="e">
        <f aca="false">MOD((24+(G197-G198)/15),24)</f>
        <v>#VALUE!</v>
      </c>
      <c r="H199" s="188" t="s">
        <v>120</v>
      </c>
    </row>
    <row r="200" customFormat="false" ht="12.75" hidden="false" customHeight="false" outlineLevel="0" collapsed="false">
      <c r="F200" s="144" t="s">
        <v>128</v>
      </c>
      <c r="G200" s="175" t="e">
        <f aca="false">MOD((24+(G197+G198)/15),24)</f>
        <v>#VALUE!</v>
      </c>
      <c r="H200" s="188" t="s">
        <v>120</v>
      </c>
    </row>
    <row r="201" customFormat="false" ht="12.75" hidden="false" customHeight="false" outlineLevel="0" collapsed="false">
      <c r="F201" s="144" t="s">
        <v>129</v>
      </c>
      <c r="G201" s="175" t="e">
        <f aca="false">IF(G197&lt;(-1*G198),6*(360+G197-G198)/(180-G198),IF(G197&gt;=G198,6*(G197-G198)/(180-G198),6*(G197+G198)/G198))</f>
        <v>#VALUE!</v>
      </c>
      <c r="H201" s="188" t="s">
        <v>120</v>
      </c>
    </row>
    <row r="202" customFormat="false" ht="12.75" hidden="false" customHeight="false" outlineLevel="0" collapsed="false">
      <c r="B202" s="193" t="s">
        <v>130</v>
      </c>
      <c r="C202" s="193"/>
      <c r="D202" s="193"/>
      <c r="E202" s="193"/>
      <c r="F202" s="144" t="s">
        <v>131</v>
      </c>
      <c r="G202" s="175" t="e">
        <f aca="false">G118/15</f>
        <v>#VALUE!</v>
      </c>
      <c r="H202" s="188" t="s">
        <v>120</v>
      </c>
    </row>
    <row r="205" customFormat="false" ht="13.5" hidden="false" customHeight="false" outlineLevel="0" collapsed="false">
      <c r="B205" s="143" t="s">
        <v>132</v>
      </c>
      <c r="C205" s="143"/>
      <c r="D205" s="143"/>
      <c r="E205" s="143"/>
      <c r="F205" s="143"/>
      <c r="G205" s="143"/>
      <c r="H205" s="143"/>
    </row>
    <row r="207" customFormat="false" ht="12.75" hidden="false" customHeight="false" outlineLevel="0" collapsed="false">
      <c r="F207" s="144" t="s">
        <v>121</v>
      </c>
      <c r="G207" s="194" t="e">
        <f aca="false">Convert_hour(G192,TRUE(),TRUE())</f>
        <v>#VALUE!</v>
      </c>
    </row>
    <row r="208" customFormat="false" ht="12.75" hidden="false" customHeight="false" outlineLevel="0" collapsed="false">
      <c r="F208" s="144" t="s">
        <v>122</v>
      </c>
      <c r="G208" s="194" t="e">
        <f aca="false">Convert_hour(G193,TRUE(),TRUE())</f>
        <v>#VALUE!</v>
      </c>
    </row>
    <row r="209" customFormat="false" ht="12.75" hidden="false" customHeight="false" outlineLevel="0" collapsed="false">
      <c r="F209" s="144" t="s">
        <v>123</v>
      </c>
      <c r="G209" s="194" t="e">
        <f aca="false">Convert_hour(G194,TRUE(),TRUE())</f>
        <v>#VALUE!</v>
      </c>
    </row>
    <row r="210" customFormat="false" ht="12.75" hidden="false" customHeight="false" outlineLevel="0" collapsed="false">
      <c r="F210" s="144" t="s">
        <v>119</v>
      </c>
      <c r="G210" s="194" t="str">
        <f aca="false">IF(ISERROR(Convert_hour(G191,TRUE(),TRUE())),"- - -",Convert_hour(G191,TRUE(),TRUE()))</f>
        <v>- - -</v>
      </c>
    </row>
    <row r="211" customFormat="false" ht="12.75" hidden="false" customHeight="false" outlineLevel="0" collapsed="false">
      <c r="F211" s="144" t="s">
        <v>124</v>
      </c>
      <c r="G211" s="194" t="str">
        <f aca="false">IF(ISERROR(Convert_hour(G195,TRUE(),TRUE())),"- - -",Convert_hour(G195,TRUE(),TRUE()))</f>
        <v>- - -</v>
      </c>
    </row>
    <row r="212" customFormat="false" ht="12.75" hidden="false" customHeight="false" outlineLevel="0" collapsed="false">
      <c r="F212" s="144" t="s">
        <v>133</v>
      </c>
      <c r="G212" s="194" t="str">
        <f aca="false">IF(ISERROR(Convert_hour(G199,TRUE(),TRUE())),"- - -",Convert_hour(G199,TRUE(),TRUE()))</f>
        <v>- - -</v>
      </c>
    </row>
    <row r="213" customFormat="false" ht="12.75" hidden="false" customHeight="false" outlineLevel="0" collapsed="false">
      <c r="F213" s="144" t="s">
        <v>134</v>
      </c>
      <c r="G213" s="194" t="str">
        <f aca="false">IF(ISERROR(Convert_hour(G200,TRUE(),TRUE())),"- - -",Convert_hour(G200,TRUE(),TRUE()))</f>
        <v>- - -</v>
      </c>
    </row>
    <row r="214" customFormat="false" ht="12.75" hidden="false" customHeight="false" outlineLevel="0" collapsed="false">
      <c r="F214" s="144" t="s">
        <v>135</v>
      </c>
      <c r="G214" s="194" t="str">
        <f aca="false">IF(ISERROR(Convert_hour(G201,TRUE(),TRUE())),"- - -",Convert_hour(G201,TRUE(),TRUE()))</f>
        <v>- - -</v>
      </c>
    </row>
    <row r="215" customFormat="false" ht="12.75" hidden="false" customHeight="false" outlineLevel="0" collapsed="false">
      <c r="F215" s="144" t="s">
        <v>136</v>
      </c>
      <c r="G215" s="194" t="str">
        <f aca="false">IF(ISERROR(Convert_hour(G202,TRUE(),TRUE())),"- - -",Convert_hour(G202,TRUE(),TRUE()))</f>
        <v>- - -</v>
      </c>
    </row>
    <row r="216" customFormat="false" ht="12.75" hidden="false" customHeight="false" outlineLevel="0" collapsed="false">
      <c r="F216" s="144" t="s">
        <v>137</v>
      </c>
      <c r="G216" s="194" t="e">
        <f aca="false">Convert_hour(Ephemeris!C18+Ephemeris!D18/60+Ephemeris!E18/3600,TRUE(),TRUE())</f>
        <v>#VALUE!</v>
      </c>
    </row>
    <row r="218" customFormat="false" ht="12.75" hidden="false" customHeight="false" outlineLevel="0" collapsed="false">
      <c r="F218" s="144" t="s">
        <v>138</v>
      </c>
      <c r="G218" s="194" t="str">
        <f aca="true">OFFSET(E210,Messages!E1-1,2)</f>
        <v>- - -</v>
      </c>
      <c r="H218" s="175" t="str">
        <f aca="true">OFFSET(E210,Messages!E1-1,1)</f>
        <v>Hora local</v>
      </c>
    </row>
    <row r="219" customFormat="false" ht="12.75" hidden="false" customHeight="false" outlineLevel="0" collapsed="false">
      <c r="F219" s="144" t="s">
        <v>139</v>
      </c>
      <c r="G219" s="194" t="str">
        <f aca="true">OFFSET(E210,Messages!E2-1,2)</f>
        <v>- - -</v>
      </c>
      <c r="H219" s="175" t="str">
        <f aca="true">OFFSET(E210,Messages!E2-1,1)</f>
        <v>Hora solar</v>
      </c>
    </row>
    <row r="220" customFormat="false" ht="12.75" hidden="false" customHeight="false" outlineLevel="0" collapsed="false">
      <c r="F220" s="144" t="s">
        <v>140</v>
      </c>
      <c r="G220" s="194" t="e">
        <f aca="true">OFFSET(E210,Messages!E3-1,2)</f>
        <v>#VALUE!</v>
      </c>
      <c r="H220" s="175" t="str">
        <f aca="true">OFFSET(E210,Messages!E3-1,1)</f>
        <v>UT</v>
      </c>
    </row>
  </sheetData>
  <mergeCells count="17">
    <mergeCell ref="B2:H2"/>
    <mergeCell ref="B13:H13"/>
    <mergeCell ref="B19:H19"/>
    <mergeCell ref="F75:H75"/>
    <mergeCell ref="B81:H81"/>
    <mergeCell ref="C102:G102"/>
    <mergeCell ref="B105:H105"/>
    <mergeCell ref="E109:F109"/>
    <mergeCell ref="B115:H115"/>
    <mergeCell ref="E120:F120"/>
    <mergeCell ref="B126:H126"/>
    <mergeCell ref="B132:H132"/>
    <mergeCell ref="E143:F143"/>
    <mergeCell ref="B164:H164"/>
    <mergeCell ref="B188:H188"/>
    <mergeCell ref="B202:E202"/>
    <mergeCell ref="B205:H20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false" showRowColHeaders="false" showZeros="true" rightToLeft="false" tabSelected="false" showOutlineSymbols="true" defaultGridColor="true" view="normal" topLeftCell="E1" colorId="64" zoomScale="100" zoomScaleNormal="100" zoomScalePageLayoutView="100" workbookViewId="0">
      <pane xSplit="0" ySplit="15" topLeftCell="A74" activePane="bottomLeft" state="frozen"/>
      <selection pane="topLeft" activeCell="E1" activeCellId="0" sqref="E1"/>
      <selection pane="bottomLeft" activeCell="G99" activeCellId="0" sqref="G99"/>
    </sheetView>
  </sheetViews>
  <sheetFormatPr defaultColWidth="9.13671875" defaultRowHeight="12.75" zeroHeight="false" outlineLevelRow="0" outlineLevelCol="0"/>
  <cols>
    <col collapsed="false" customWidth="true" hidden="false" outlineLevel="0" max="1" min="1" style="195" width="6.13"/>
    <col collapsed="false" customWidth="true" hidden="false" outlineLevel="0" max="2" min="2" style="195" width="30.7"/>
    <col collapsed="false" customWidth="true" hidden="false" outlineLevel="0" max="10" min="3" style="196" width="30.7"/>
    <col collapsed="false" customWidth="false" hidden="false" outlineLevel="0" max="257" min="11" style="1" width="9.14"/>
  </cols>
  <sheetData>
    <row r="1" customFormat="false" ht="11.25" hidden="true" customHeight="true" outlineLevel="0" collapsed="false">
      <c r="E1" s="196" t="n">
        <v>1</v>
      </c>
      <c r="F1" s="196" t="s">
        <v>141</v>
      </c>
    </row>
    <row r="2" customFormat="false" ht="11.25" hidden="true" customHeight="true" outlineLevel="0" collapsed="false">
      <c r="E2" s="196" t="n">
        <v>2</v>
      </c>
      <c r="F2" s="196" t="s">
        <v>142</v>
      </c>
    </row>
    <row r="3" customFormat="false" ht="11.25" hidden="true" customHeight="true" outlineLevel="0" collapsed="false">
      <c r="C3" s="196" t="n">
        <v>7</v>
      </c>
      <c r="D3" s="197" t="s">
        <v>143</v>
      </c>
      <c r="E3" s="196" t="n">
        <v>7</v>
      </c>
      <c r="F3" s="196" t="s">
        <v>144</v>
      </c>
    </row>
    <row r="4" customFormat="false" ht="11.25" hidden="true" customHeight="true" outlineLevel="0" collapsed="false">
      <c r="C4" s="196" t="str">
        <f aca="false">C15</f>
        <v>Português (BR)</v>
      </c>
      <c r="D4" s="197" t="s">
        <v>145</v>
      </c>
      <c r="E4" s="196" t="str">
        <f aca="false">B54</f>
        <v>Uhrzeit (Zonenzeit)</v>
      </c>
    </row>
    <row r="5" customFormat="false" ht="11.25" hidden="true" customHeight="true" outlineLevel="0" collapsed="false">
      <c r="C5" s="196" t="str">
        <f aca="false">D15</f>
        <v>English</v>
      </c>
      <c r="E5" s="196" t="str">
        <f aca="false">B62</f>
        <v>Wahre Ortszeit</v>
      </c>
    </row>
    <row r="6" customFormat="false" ht="11.25" hidden="true" customHeight="true" outlineLevel="0" collapsed="false">
      <c r="C6" s="196" t="str">
        <f aca="false">E15</f>
        <v>Español</v>
      </c>
      <c r="E6" s="196" t="str">
        <f aca="false">B85</f>
        <v>Italienische Stunden</v>
      </c>
    </row>
    <row r="7" customFormat="false" ht="11.25" hidden="true" customHeight="true" outlineLevel="0" collapsed="false">
      <c r="C7" s="196" t="str">
        <f aca="false">F15</f>
        <v>Français</v>
      </c>
      <c r="E7" s="196" t="str">
        <f aca="false">B86</f>
        <v>Babylonische Stunden</v>
      </c>
    </row>
    <row r="8" customFormat="false" ht="11.25" hidden="true" customHeight="true" outlineLevel="0" collapsed="false">
      <c r="C8" s="196" t="str">
        <f aca="false">G15</f>
        <v>Dutch</v>
      </c>
      <c r="E8" s="196" t="str">
        <f aca="false">B87</f>
        <v>Temporalstunden</v>
      </c>
    </row>
    <row r="9" customFormat="false" ht="11.25" hidden="true" customHeight="true" outlineLevel="0" collapsed="false">
      <c r="C9" s="196" t="str">
        <f aca="false">H15</f>
        <v>Česky</v>
      </c>
      <c r="E9" s="196" t="str">
        <f aca="false">B81</f>
        <v>Sternzeit</v>
      </c>
    </row>
    <row r="10" customFormat="false" ht="11.25" hidden="true" customHeight="true" outlineLevel="0" collapsed="false">
      <c r="C10" s="196" t="str">
        <f aca="false">I15</f>
        <v>Deutsch</v>
      </c>
      <c r="E10" s="196" t="str">
        <f aca="false">B52</f>
        <v>UT</v>
      </c>
    </row>
    <row r="11" customFormat="false" ht="11.25" hidden="true" customHeight="true" outlineLevel="0" collapsed="false">
      <c r="C11" s="198" t="str">
        <f aca="false">J15</f>
        <v>Русский</v>
      </c>
    </row>
    <row r="12" customFormat="false" ht="19.5" hidden="false" customHeight="false" outlineLevel="0" collapsed="false">
      <c r="A12" s="199"/>
      <c r="B12" s="200" t="str">
        <f aca="false">B80</f>
        <v>Sprache</v>
      </c>
      <c r="C12" s="201"/>
      <c r="D12" s="201"/>
      <c r="E12" s="201"/>
      <c r="F12" s="201"/>
      <c r="G12" s="201"/>
      <c r="H12" s="201"/>
      <c r="I12" s="201"/>
      <c r="J12" s="201"/>
    </row>
    <row r="13" customFormat="false" ht="12.75" hidden="false" customHeight="false" outlineLevel="0" collapsed="false">
      <c r="A13" s="199"/>
      <c r="B13" s="199"/>
      <c r="C13" s="201"/>
      <c r="D13" s="201"/>
      <c r="E13" s="201"/>
      <c r="F13" s="201"/>
      <c r="G13" s="201"/>
      <c r="H13" s="201"/>
      <c r="I13" s="201"/>
      <c r="J13" s="201"/>
    </row>
    <row r="14" customFormat="false" ht="12.75" hidden="false" customHeight="false" outlineLevel="0" collapsed="false">
      <c r="A14" s="199"/>
      <c r="B14" s="199"/>
      <c r="C14" s="201"/>
      <c r="D14" s="201"/>
      <c r="E14" s="201"/>
      <c r="F14" s="201"/>
      <c r="G14" s="201"/>
      <c r="H14" s="201"/>
      <c r="I14" s="201"/>
      <c r="J14" s="201"/>
    </row>
    <row r="15" s="106" customFormat="true" ht="12.75" hidden="false" customHeight="false" outlineLevel="0" collapsed="false">
      <c r="A15" s="202" t="s">
        <v>146</v>
      </c>
      <c r="B15" s="202" t="str">
        <f aca="true">OFFSET(A15,0,$C$3+1)</f>
        <v>Deutsch</v>
      </c>
      <c r="C15" s="203" t="s">
        <v>147</v>
      </c>
      <c r="D15" s="203" t="s">
        <v>148</v>
      </c>
      <c r="E15" s="203" t="s">
        <v>149</v>
      </c>
      <c r="F15" s="203" t="s">
        <v>150</v>
      </c>
      <c r="G15" s="203" t="s">
        <v>151</v>
      </c>
      <c r="H15" s="203" t="s">
        <v>152</v>
      </c>
      <c r="I15" s="203" t="s">
        <v>153</v>
      </c>
      <c r="J15" s="203" t="s">
        <v>154</v>
      </c>
    </row>
    <row r="16" customFormat="false" ht="12.75" hidden="false" customHeight="false" outlineLevel="0" collapsed="false">
      <c r="A16" s="195" t="n">
        <v>1</v>
      </c>
      <c r="B16" s="195" t="str">
        <f aca="true">OFFSET(A16,0,$C$3+1)</f>
        <v>Jan</v>
      </c>
      <c r="C16" s="196" t="s">
        <v>155</v>
      </c>
      <c r="D16" s="196" t="s">
        <v>156</v>
      </c>
      <c r="E16" s="196" t="s">
        <v>157</v>
      </c>
      <c r="F16" s="196" t="s">
        <v>156</v>
      </c>
      <c r="G16" s="196" t="s">
        <v>155</v>
      </c>
      <c r="H16" s="196" t="s">
        <v>158</v>
      </c>
      <c r="I16" s="196" t="s">
        <v>156</v>
      </c>
      <c r="J16" s="196" t="s">
        <v>159</v>
      </c>
    </row>
    <row r="17" customFormat="false" ht="12.75" hidden="false" customHeight="false" outlineLevel="0" collapsed="false">
      <c r="A17" s="195" t="n">
        <f aca="false">A16+1</f>
        <v>2</v>
      </c>
      <c r="B17" s="195" t="str">
        <f aca="true">OFFSET(A17,0,$C$3+1)</f>
        <v>Feb</v>
      </c>
      <c r="C17" s="196" t="s">
        <v>160</v>
      </c>
      <c r="D17" s="196" t="s">
        <v>161</v>
      </c>
      <c r="E17" s="196" t="s">
        <v>161</v>
      </c>
      <c r="F17" s="196" t="s">
        <v>162</v>
      </c>
      <c r="G17" s="196" t="s">
        <v>163</v>
      </c>
      <c r="H17" s="196" t="s">
        <v>164</v>
      </c>
      <c r="I17" s="196" t="s">
        <v>161</v>
      </c>
      <c r="J17" s="196" t="s">
        <v>165</v>
      </c>
    </row>
    <row r="18" customFormat="false" ht="12.75" hidden="false" customHeight="false" outlineLevel="0" collapsed="false">
      <c r="A18" s="195" t="n">
        <f aca="false">A17+1</f>
        <v>3</v>
      </c>
      <c r="B18" s="195" t="str">
        <f aca="true">OFFSET(A18,0,$C$3+1)</f>
        <v>März</v>
      </c>
      <c r="C18" s="196" t="s">
        <v>166</v>
      </c>
      <c r="D18" s="196" t="s">
        <v>167</v>
      </c>
      <c r="E18" s="196" t="s">
        <v>167</v>
      </c>
      <c r="F18" s="196" t="s">
        <v>167</v>
      </c>
      <c r="G18" s="196" t="s">
        <v>166</v>
      </c>
      <c r="H18" s="196" t="s">
        <v>168</v>
      </c>
      <c r="I18" s="196" t="s">
        <v>169</v>
      </c>
      <c r="J18" s="196" t="s">
        <v>170</v>
      </c>
    </row>
    <row r="19" customFormat="false" ht="12.75" hidden="false" customHeight="false" outlineLevel="0" collapsed="false">
      <c r="A19" s="195" t="n">
        <f aca="false">A18+1</f>
        <v>4</v>
      </c>
      <c r="B19" s="195" t="str">
        <f aca="true">OFFSET(A19,0,$C$3+1)</f>
        <v>Apr</v>
      </c>
      <c r="C19" s="196" t="s">
        <v>171</v>
      </c>
      <c r="D19" s="196" t="s">
        <v>172</v>
      </c>
      <c r="E19" s="196" t="s">
        <v>173</v>
      </c>
      <c r="F19" s="196" t="s">
        <v>174</v>
      </c>
      <c r="G19" s="196" t="s">
        <v>175</v>
      </c>
      <c r="H19" s="196" t="s">
        <v>176</v>
      </c>
      <c r="I19" s="196" t="s">
        <v>172</v>
      </c>
      <c r="J19" s="196" t="s">
        <v>177</v>
      </c>
    </row>
    <row r="20" customFormat="false" ht="12.75" hidden="false" customHeight="false" outlineLevel="0" collapsed="false">
      <c r="A20" s="195" t="n">
        <f aca="false">A19+1</f>
        <v>5</v>
      </c>
      <c r="B20" s="195" t="str">
        <f aca="true">OFFSET(A20,0,$C$3+1)</f>
        <v>Mai</v>
      </c>
      <c r="C20" s="196" t="s">
        <v>178</v>
      </c>
      <c r="D20" s="196" t="s">
        <v>179</v>
      </c>
      <c r="E20" s="196" t="s">
        <v>179</v>
      </c>
      <c r="F20" s="196" t="s">
        <v>180</v>
      </c>
      <c r="G20" s="196" t="s">
        <v>181</v>
      </c>
      <c r="H20" s="196" t="s">
        <v>182</v>
      </c>
      <c r="I20" s="196" t="s">
        <v>180</v>
      </c>
      <c r="J20" s="196" t="s">
        <v>183</v>
      </c>
    </row>
    <row r="21" customFormat="false" ht="12.75" hidden="false" customHeight="false" outlineLevel="0" collapsed="false">
      <c r="A21" s="195" t="n">
        <f aca="false">A20+1</f>
        <v>6</v>
      </c>
      <c r="B21" s="195" t="str">
        <f aca="true">OFFSET(A21,0,$C$3+1)</f>
        <v>Jun</v>
      </c>
      <c r="C21" s="196" t="s">
        <v>184</v>
      </c>
      <c r="D21" s="196" t="s">
        <v>185</v>
      </c>
      <c r="E21" s="196" t="s">
        <v>185</v>
      </c>
      <c r="F21" s="196" t="s">
        <v>186</v>
      </c>
      <c r="G21" s="196" t="s">
        <v>184</v>
      </c>
      <c r="H21" s="196" t="s">
        <v>187</v>
      </c>
      <c r="I21" s="196" t="s">
        <v>185</v>
      </c>
      <c r="J21" s="196" t="s">
        <v>188</v>
      </c>
    </row>
    <row r="22" customFormat="false" ht="12.75" hidden="false" customHeight="false" outlineLevel="0" collapsed="false">
      <c r="A22" s="195" t="n">
        <f aca="false">A21+1</f>
        <v>7</v>
      </c>
      <c r="B22" s="195" t="str">
        <f aca="true">OFFSET(A22,0,$C$3+1)</f>
        <v>Jul</v>
      </c>
      <c r="C22" s="196" t="s">
        <v>189</v>
      </c>
      <c r="D22" s="196" t="s">
        <v>190</v>
      </c>
      <c r="E22" s="196" t="s">
        <v>190</v>
      </c>
      <c r="F22" s="196" t="s">
        <v>191</v>
      </c>
      <c r="G22" s="196" t="s">
        <v>189</v>
      </c>
      <c r="H22" s="196" t="s">
        <v>192</v>
      </c>
      <c r="I22" s="196" t="s">
        <v>190</v>
      </c>
      <c r="J22" s="196" t="s">
        <v>193</v>
      </c>
    </row>
    <row r="23" customFormat="false" ht="12.75" hidden="false" customHeight="false" outlineLevel="0" collapsed="false">
      <c r="A23" s="195" t="n">
        <f aca="false">A22+1</f>
        <v>8</v>
      </c>
      <c r="B23" s="195" t="str">
        <f aca="true">OFFSET(A23,0,$C$3+1)</f>
        <v>Aug</v>
      </c>
      <c r="C23" s="196" t="s">
        <v>194</v>
      </c>
      <c r="D23" s="196" t="s">
        <v>195</v>
      </c>
      <c r="E23" s="196" t="s">
        <v>196</v>
      </c>
      <c r="F23" s="196" t="s">
        <v>197</v>
      </c>
      <c r="G23" s="196" t="s">
        <v>198</v>
      </c>
      <c r="H23" s="196" t="s">
        <v>199</v>
      </c>
      <c r="I23" s="196" t="s">
        <v>195</v>
      </c>
      <c r="J23" s="196" t="s">
        <v>200</v>
      </c>
    </row>
    <row r="24" customFormat="false" ht="12.75" hidden="false" customHeight="false" outlineLevel="0" collapsed="false">
      <c r="A24" s="195" t="n">
        <f aca="false">A23+1</f>
        <v>9</v>
      </c>
      <c r="B24" s="195" t="str">
        <f aca="true">OFFSET(A24,0,$C$3+1)</f>
        <v>Sep</v>
      </c>
      <c r="C24" s="196" t="s">
        <v>201</v>
      </c>
      <c r="D24" s="196" t="s">
        <v>202</v>
      </c>
      <c r="E24" s="196" t="s">
        <v>202</v>
      </c>
      <c r="F24" s="196" t="s">
        <v>203</v>
      </c>
      <c r="G24" s="196" t="s">
        <v>204</v>
      </c>
      <c r="H24" s="196" t="s">
        <v>205</v>
      </c>
      <c r="I24" s="196" t="s">
        <v>202</v>
      </c>
      <c r="J24" s="196" t="s">
        <v>206</v>
      </c>
    </row>
    <row r="25" customFormat="false" ht="12.75" hidden="false" customHeight="false" outlineLevel="0" collapsed="false">
      <c r="A25" s="195" t="n">
        <f aca="false">A24+1</f>
        <v>10</v>
      </c>
      <c r="B25" s="195" t="str">
        <f aca="true">OFFSET(A25,0,$C$3+1)</f>
        <v>Okt</v>
      </c>
      <c r="C25" s="196" t="s">
        <v>207</v>
      </c>
      <c r="D25" s="196" t="s">
        <v>208</v>
      </c>
      <c r="E25" s="196" t="s">
        <v>208</v>
      </c>
      <c r="F25" s="196" t="s">
        <v>208</v>
      </c>
      <c r="G25" s="196" t="s">
        <v>209</v>
      </c>
      <c r="H25" s="196" t="s">
        <v>210</v>
      </c>
      <c r="I25" s="196" t="s">
        <v>211</v>
      </c>
      <c r="J25" s="196" t="s">
        <v>212</v>
      </c>
    </row>
    <row r="26" customFormat="false" ht="12.75" hidden="false" customHeight="false" outlineLevel="0" collapsed="false">
      <c r="A26" s="195" t="n">
        <f aca="false">A25+1</f>
        <v>11</v>
      </c>
      <c r="B26" s="195" t="str">
        <f aca="true">OFFSET(A26,0,$C$3+1)</f>
        <v>Nov</v>
      </c>
      <c r="C26" s="196" t="s">
        <v>213</v>
      </c>
      <c r="D26" s="196" t="s">
        <v>214</v>
      </c>
      <c r="E26" s="196" t="s">
        <v>214</v>
      </c>
      <c r="F26" s="196" t="s">
        <v>214</v>
      </c>
      <c r="G26" s="196" t="s">
        <v>213</v>
      </c>
      <c r="H26" s="196" t="s">
        <v>215</v>
      </c>
      <c r="I26" s="196" t="s">
        <v>214</v>
      </c>
      <c r="J26" s="196" t="s">
        <v>216</v>
      </c>
    </row>
    <row r="27" customFormat="false" ht="12.75" hidden="false" customHeight="false" outlineLevel="0" collapsed="false">
      <c r="A27" s="195" t="n">
        <f aca="false">A26+1</f>
        <v>12</v>
      </c>
      <c r="B27" s="195" t="str">
        <f aca="true">OFFSET(A27,0,$C$3+1)</f>
        <v>Dez</v>
      </c>
      <c r="C27" s="196" t="s">
        <v>217</v>
      </c>
      <c r="D27" s="196" t="s">
        <v>218</v>
      </c>
      <c r="E27" s="196" t="s">
        <v>218</v>
      </c>
      <c r="F27" s="196" t="s">
        <v>219</v>
      </c>
      <c r="G27" s="196" t="s">
        <v>220</v>
      </c>
      <c r="H27" s="196" t="s">
        <v>221</v>
      </c>
      <c r="I27" s="196" t="s">
        <v>222</v>
      </c>
      <c r="J27" s="196" t="s">
        <v>223</v>
      </c>
    </row>
    <row r="28" customFormat="false" ht="12.75" hidden="false" customHeight="false" outlineLevel="0" collapsed="false">
      <c r="A28" s="195" t="n">
        <f aca="false">A27+1</f>
        <v>13</v>
      </c>
      <c r="B28" s="195" t="str">
        <f aca="true">OFFSET(A28,0,$C$3+1)</f>
        <v>So,</v>
      </c>
      <c r="C28" s="196" t="s">
        <v>224</v>
      </c>
      <c r="D28" s="196" t="s">
        <v>225</v>
      </c>
      <c r="E28" s="196" t="s">
        <v>224</v>
      </c>
      <c r="F28" s="196" t="s">
        <v>226</v>
      </c>
      <c r="G28" s="196" t="s">
        <v>227</v>
      </c>
      <c r="H28" s="196" t="s">
        <v>228</v>
      </c>
      <c r="I28" s="196" t="s">
        <v>229</v>
      </c>
      <c r="J28" s="196" t="s">
        <v>230</v>
      </c>
    </row>
    <row r="29" customFormat="false" ht="12.75" hidden="false" customHeight="false" outlineLevel="0" collapsed="false">
      <c r="A29" s="195" t="n">
        <f aca="false">A28+1</f>
        <v>14</v>
      </c>
      <c r="B29" s="195" t="str">
        <f aca="true">OFFSET(A29,0,$C$3+1)</f>
        <v>Mo,</v>
      </c>
      <c r="C29" s="196" t="s">
        <v>231</v>
      </c>
      <c r="D29" s="196" t="s">
        <v>232</v>
      </c>
      <c r="E29" s="196" t="s">
        <v>233</v>
      </c>
      <c r="F29" s="196" t="s">
        <v>233</v>
      </c>
      <c r="G29" s="196" t="s">
        <v>166</v>
      </c>
      <c r="H29" s="196" t="s">
        <v>234</v>
      </c>
      <c r="I29" s="196" t="s">
        <v>235</v>
      </c>
      <c r="J29" s="196" t="s">
        <v>236</v>
      </c>
    </row>
    <row r="30" customFormat="false" ht="12.75" hidden="false" customHeight="false" outlineLevel="0" collapsed="false">
      <c r="A30" s="195" t="n">
        <f aca="false">A29+1</f>
        <v>15</v>
      </c>
      <c r="B30" s="195" t="str">
        <f aca="true">OFFSET(A30,0,$C$3+1)</f>
        <v>Di,</v>
      </c>
      <c r="C30" s="196" t="s">
        <v>237</v>
      </c>
      <c r="D30" s="196" t="s">
        <v>238</v>
      </c>
      <c r="E30" s="196" t="s">
        <v>167</v>
      </c>
      <c r="F30" s="196" t="s">
        <v>167</v>
      </c>
      <c r="G30" s="196" t="s">
        <v>239</v>
      </c>
      <c r="H30" s="196" t="s">
        <v>240</v>
      </c>
      <c r="I30" s="196" t="s">
        <v>241</v>
      </c>
      <c r="J30" s="196" t="s">
        <v>242</v>
      </c>
    </row>
    <row r="31" customFormat="false" ht="12.75" hidden="false" customHeight="false" outlineLevel="0" collapsed="false">
      <c r="A31" s="195" t="n">
        <f aca="false">A30+1</f>
        <v>16</v>
      </c>
      <c r="B31" s="195" t="str">
        <f aca="true">OFFSET(A31,0,$C$3+1)</f>
        <v>Mi,</v>
      </c>
      <c r="C31" s="196" t="s">
        <v>243</v>
      </c>
      <c r="D31" s="196" t="s">
        <v>244</v>
      </c>
      <c r="E31" s="196" t="s">
        <v>245</v>
      </c>
      <c r="F31" s="196" t="s">
        <v>246</v>
      </c>
      <c r="G31" s="196" t="s">
        <v>247</v>
      </c>
      <c r="H31" s="196" t="s">
        <v>248</v>
      </c>
      <c r="I31" s="196" t="s">
        <v>249</v>
      </c>
      <c r="J31" s="196" t="s">
        <v>250</v>
      </c>
    </row>
    <row r="32" customFormat="false" ht="12.75" hidden="false" customHeight="false" outlineLevel="0" collapsed="false">
      <c r="A32" s="195" t="n">
        <f aca="false">A31+1</f>
        <v>17</v>
      </c>
      <c r="B32" s="195" t="str">
        <f aca="true">OFFSET(A32,0,$C$3+1)</f>
        <v>Do,</v>
      </c>
      <c r="C32" s="196" t="s">
        <v>251</v>
      </c>
      <c r="D32" s="196" t="s">
        <v>252</v>
      </c>
      <c r="E32" s="196" t="s">
        <v>253</v>
      </c>
      <c r="F32" s="196" t="s">
        <v>254</v>
      </c>
      <c r="G32" s="196" t="s">
        <v>255</v>
      </c>
      <c r="H32" s="196" t="s">
        <v>256</v>
      </c>
      <c r="I32" s="196" t="s">
        <v>257</v>
      </c>
      <c r="J32" s="196" t="s">
        <v>258</v>
      </c>
    </row>
    <row r="33" customFormat="false" ht="12.75" hidden="false" customHeight="false" outlineLevel="0" collapsed="false">
      <c r="A33" s="195" t="n">
        <f aca="false">A32+1</f>
        <v>18</v>
      </c>
      <c r="B33" s="195" t="str">
        <f aca="true">OFFSET(A33,0,$C$3+1)</f>
        <v>Fr,</v>
      </c>
      <c r="C33" s="196" t="s">
        <v>259</v>
      </c>
      <c r="D33" s="196" t="s">
        <v>260</v>
      </c>
      <c r="E33" s="196" t="s">
        <v>261</v>
      </c>
      <c r="F33" s="196" t="s">
        <v>262</v>
      </c>
      <c r="G33" s="196" t="s">
        <v>263</v>
      </c>
      <c r="H33" s="196" t="s">
        <v>264</v>
      </c>
      <c r="I33" s="196" t="s">
        <v>265</v>
      </c>
      <c r="J33" s="196" t="s">
        <v>266</v>
      </c>
    </row>
    <row r="34" customFormat="false" ht="12.75" hidden="false" customHeight="false" outlineLevel="0" collapsed="false">
      <c r="A34" s="195" t="n">
        <f aca="false">A33+1</f>
        <v>19</v>
      </c>
      <c r="B34" s="195" t="str">
        <f aca="true">OFFSET(A34,0,$C$3+1)</f>
        <v>Sa,</v>
      </c>
      <c r="C34" s="196" t="s">
        <v>267</v>
      </c>
      <c r="D34" s="196" t="s">
        <v>268</v>
      </c>
      <c r="E34" s="196" t="s">
        <v>267</v>
      </c>
      <c r="F34" s="196" t="s">
        <v>269</v>
      </c>
      <c r="G34" s="196" t="s">
        <v>270</v>
      </c>
      <c r="H34" s="196" t="s">
        <v>271</v>
      </c>
      <c r="I34" s="196" t="s">
        <v>272</v>
      </c>
      <c r="J34" s="196" t="s">
        <v>273</v>
      </c>
    </row>
    <row r="35" customFormat="false" ht="12.75" hidden="false" customHeight="false" outlineLevel="0" collapsed="false">
      <c r="A35" s="195" t="n">
        <f aca="false">A34+1</f>
        <v>20</v>
      </c>
      <c r="B35" s="195" t="str">
        <f aca="true">OFFSET(A35,0,$C$3+1)</f>
        <v>Ephemeriden der Sonne</v>
      </c>
      <c r="C35" s="196" t="s">
        <v>274</v>
      </c>
      <c r="D35" s="196" t="s">
        <v>275</v>
      </c>
      <c r="E35" s="196" t="s">
        <v>276</v>
      </c>
      <c r="F35" s="196" t="s">
        <v>277</v>
      </c>
      <c r="G35" s="196" t="s">
        <v>278</v>
      </c>
      <c r="H35" s="196" t="s">
        <v>279</v>
      </c>
      <c r="I35" s="196" t="s">
        <v>280</v>
      </c>
      <c r="J35" s="196" t="s">
        <v>281</v>
      </c>
    </row>
    <row r="36" customFormat="false" ht="12.75" hidden="false" customHeight="false" outlineLevel="0" collapsed="false">
      <c r="A36" s="195" t="n">
        <f aca="false">A35+1</f>
        <v>21</v>
      </c>
      <c r="B36" s="195" t="str">
        <f aca="true">OFFSET(A36,0,$C$3+1)</f>
        <v>gnomonische Daten</v>
      </c>
      <c r="C36" s="196" t="s">
        <v>282</v>
      </c>
      <c r="D36" s="196" t="s">
        <v>283</v>
      </c>
      <c r="E36" s="196" t="s">
        <v>282</v>
      </c>
      <c r="F36" s="196" t="s">
        <v>284</v>
      </c>
      <c r="G36" s="196" t="s">
        <v>285</v>
      </c>
      <c r="H36" s="196" t="s">
        <v>286</v>
      </c>
      <c r="I36" s="196" t="s">
        <v>287</v>
      </c>
      <c r="J36" s="196" t="s">
        <v>288</v>
      </c>
    </row>
    <row r="37" customFormat="false" ht="12.75" hidden="false" customHeight="false" outlineLevel="0" collapsed="false">
      <c r="A37" s="195" t="n">
        <f aca="false">A36+1</f>
        <v>22</v>
      </c>
      <c r="B37" s="195" t="str">
        <f aca="true">OFFSET(A37,0,$C$3+1)</f>
        <v>Uhr</v>
      </c>
      <c r="C37" s="196" t="s">
        <v>289</v>
      </c>
      <c r="D37" s="196" t="s">
        <v>290</v>
      </c>
      <c r="E37" s="196" t="s">
        <v>291</v>
      </c>
      <c r="F37" s="196" t="s">
        <v>292</v>
      </c>
      <c r="G37" s="196" t="s">
        <v>293</v>
      </c>
      <c r="H37" s="196" t="s">
        <v>294</v>
      </c>
      <c r="I37" s="196" t="s">
        <v>295</v>
      </c>
      <c r="J37" s="196" t="s">
        <v>296</v>
      </c>
    </row>
    <row r="38" customFormat="false" ht="12.75" hidden="false" customHeight="false" outlineLevel="0" collapsed="false">
      <c r="A38" s="195" t="n">
        <f aca="false">A37+1</f>
        <v>23</v>
      </c>
      <c r="B38" s="195" t="str">
        <f aca="true">OFFSET(A38,0,$C$3+1)</f>
        <v>Zeitgleichung</v>
      </c>
      <c r="C38" s="196" t="s">
        <v>297</v>
      </c>
      <c r="D38" s="196" t="s">
        <v>298</v>
      </c>
      <c r="E38" s="196" t="s">
        <v>299</v>
      </c>
      <c r="F38" s="196" t="s">
        <v>300</v>
      </c>
      <c r="G38" s="196" t="s">
        <v>301</v>
      </c>
      <c r="H38" s="196" t="s">
        <v>302</v>
      </c>
      <c r="I38" s="196" t="s">
        <v>303</v>
      </c>
      <c r="J38" s="196" t="s">
        <v>304</v>
      </c>
    </row>
    <row r="39" customFormat="false" ht="12.75" hidden="false" customHeight="false" outlineLevel="0" collapsed="false">
      <c r="A39" s="195" t="n">
        <f aca="false">A38+1</f>
        <v>24</v>
      </c>
      <c r="B39" s="195" t="n">
        <f aca="true">OFFSET(A39,0,$C$3+1)</f>
        <v>0</v>
      </c>
      <c r="J39" s="196" t="n">
        <v>0</v>
      </c>
    </row>
    <row r="40" customFormat="false" ht="12.75" hidden="false" customHeight="false" outlineLevel="0" collapsed="false">
      <c r="A40" s="195" t="n">
        <f aca="false">A39+1</f>
        <v>25</v>
      </c>
      <c r="B40" s="195" t="n">
        <f aca="true">OFFSET(A40,0,$C$3+1)</f>
        <v>0</v>
      </c>
      <c r="J40" s="196" t="n">
        <v>0</v>
      </c>
    </row>
    <row r="41" customFormat="false" ht="12.75" hidden="false" customHeight="false" outlineLevel="0" collapsed="false">
      <c r="A41" s="195" t="n">
        <f aca="false">A40+1</f>
        <v>26</v>
      </c>
      <c r="B41" s="195" t="str">
        <f aca="true">OFFSET(A41,0,$C$3+1)</f>
        <v>Tag </v>
      </c>
      <c r="C41" s="196" t="s">
        <v>305</v>
      </c>
      <c r="D41" s="196" t="s">
        <v>306</v>
      </c>
      <c r="E41" s="196" t="s">
        <v>307</v>
      </c>
      <c r="F41" s="196" t="s">
        <v>308</v>
      </c>
      <c r="G41" s="196" t="s">
        <v>309</v>
      </c>
      <c r="H41" s="196" t="s">
        <v>310</v>
      </c>
      <c r="I41" s="196" t="s">
        <v>311</v>
      </c>
      <c r="J41" s="196" t="s">
        <v>312</v>
      </c>
    </row>
    <row r="42" customFormat="false" ht="12.75" hidden="false" customHeight="false" outlineLevel="0" collapsed="false">
      <c r="A42" s="195" t="n">
        <f aca="false">A41+1</f>
        <v>27</v>
      </c>
      <c r="B42" s="195" t="str">
        <f aca="true">OFFSET(A42,0,$C$3+1)</f>
        <v>Monat</v>
      </c>
      <c r="C42" s="196" t="s">
        <v>313</v>
      </c>
      <c r="D42" s="196" t="s">
        <v>314</v>
      </c>
      <c r="E42" s="196" t="s">
        <v>315</v>
      </c>
      <c r="F42" s="196" t="s">
        <v>316</v>
      </c>
      <c r="G42" s="196" t="s">
        <v>317</v>
      </c>
      <c r="H42" s="196" t="s">
        <v>318</v>
      </c>
      <c r="I42" s="196" t="s">
        <v>319</v>
      </c>
      <c r="J42" s="196" t="s">
        <v>320</v>
      </c>
    </row>
    <row r="43" customFormat="false" ht="12.75" hidden="false" customHeight="false" outlineLevel="0" collapsed="false">
      <c r="A43" s="195" t="n">
        <f aca="false">A42+1</f>
        <v>28</v>
      </c>
      <c r="B43" s="195" t="str">
        <f aca="true">OFFSET(A43,0,$C$3+1)</f>
        <v>Jahr</v>
      </c>
      <c r="C43" s="196" t="s">
        <v>321</v>
      </c>
      <c r="D43" s="196" t="s">
        <v>322</v>
      </c>
      <c r="E43" s="196" t="s">
        <v>323</v>
      </c>
      <c r="F43" s="196" t="s">
        <v>324</v>
      </c>
      <c r="G43" s="196" t="s">
        <v>325</v>
      </c>
      <c r="H43" s="196" t="s">
        <v>326</v>
      </c>
      <c r="I43" s="196" t="s">
        <v>327</v>
      </c>
      <c r="J43" s="196" t="s">
        <v>328</v>
      </c>
    </row>
    <row r="44" customFormat="false" ht="12.75" hidden="false" customHeight="false" outlineLevel="0" collapsed="false">
      <c r="A44" s="195" t="n">
        <f aca="false">A43+1</f>
        <v>29</v>
      </c>
      <c r="B44" s="195" t="str">
        <f aca="true">OFFSET(A44,0,$C$3+1)</f>
        <v>Uhr</v>
      </c>
      <c r="C44" s="196" t="s">
        <v>329</v>
      </c>
      <c r="D44" s="196" t="s">
        <v>120</v>
      </c>
      <c r="E44" s="196" t="s">
        <v>330</v>
      </c>
      <c r="F44" s="196" t="s">
        <v>331</v>
      </c>
      <c r="G44" s="196" t="s">
        <v>332</v>
      </c>
      <c r="H44" s="196" t="s">
        <v>333</v>
      </c>
      <c r="I44" s="196" t="s">
        <v>295</v>
      </c>
      <c r="J44" s="196" t="s">
        <v>334</v>
      </c>
    </row>
    <row r="45" customFormat="false" ht="12.75" hidden="false" customHeight="false" outlineLevel="0" collapsed="false">
      <c r="A45" s="195" t="n">
        <f aca="false">A44+1</f>
        <v>30</v>
      </c>
      <c r="B45" s="195" t="str">
        <f aca="true">OFFSET(A45,0,$C$3+1)</f>
        <v>min</v>
      </c>
      <c r="C45" s="196" t="s">
        <v>79</v>
      </c>
      <c r="D45" s="196" t="s">
        <v>79</v>
      </c>
      <c r="E45" s="196" t="s">
        <v>79</v>
      </c>
      <c r="F45" s="196" t="s">
        <v>79</v>
      </c>
      <c r="G45" s="196" t="s">
        <v>79</v>
      </c>
      <c r="H45" s="196" t="s">
        <v>79</v>
      </c>
      <c r="I45" s="196" t="s">
        <v>79</v>
      </c>
      <c r="J45" s="196" t="s">
        <v>335</v>
      </c>
    </row>
    <row r="46" customFormat="false" ht="12.75" hidden="false" customHeight="false" outlineLevel="0" collapsed="false">
      <c r="A46" s="195" t="n">
        <f aca="false">A45+1</f>
        <v>31</v>
      </c>
      <c r="B46" s="195" t="str">
        <f aca="true">OFFSET(A46,0,$C$3+1)</f>
        <v>sek</v>
      </c>
      <c r="C46" s="196" t="s">
        <v>336</v>
      </c>
      <c r="D46" s="196" t="s">
        <v>78</v>
      </c>
      <c r="E46" s="196" t="s">
        <v>336</v>
      </c>
      <c r="F46" s="196" t="s">
        <v>78</v>
      </c>
      <c r="G46" s="196" t="s">
        <v>78</v>
      </c>
      <c r="H46" s="196" t="s">
        <v>78</v>
      </c>
      <c r="I46" s="196" t="s">
        <v>337</v>
      </c>
      <c r="J46" s="196" t="s">
        <v>338</v>
      </c>
    </row>
    <row r="47" customFormat="false" ht="12.75" hidden="false" customHeight="false" outlineLevel="0" collapsed="false">
      <c r="A47" s="195" t="n">
        <f aca="false">A46+1</f>
        <v>32</v>
      </c>
      <c r="B47" s="195" t="str">
        <f aca="true">OFFSET(A47,0,$C$3+1)</f>
        <v>Grad</v>
      </c>
      <c r="C47" s="196" t="s">
        <v>339</v>
      </c>
      <c r="D47" s="196" t="s">
        <v>126</v>
      </c>
      <c r="E47" s="196" t="s">
        <v>340</v>
      </c>
      <c r="F47" s="196" t="s">
        <v>341</v>
      </c>
      <c r="G47" s="196" t="s">
        <v>342</v>
      </c>
      <c r="H47" s="196" t="s">
        <v>343</v>
      </c>
      <c r="I47" s="196" t="s">
        <v>344</v>
      </c>
      <c r="J47" s="196" t="s">
        <v>345</v>
      </c>
    </row>
    <row r="48" customFormat="false" ht="12.75" hidden="false" customHeight="false" outlineLevel="0" collapsed="false">
      <c r="A48" s="195" t="n">
        <f aca="false">A47+1</f>
        <v>33</v>
      </c>
      <c r="B48" s="195" t="str">
        <f aca="true">OFFSET(A48,0,$C$3+1)</f>
        <v>geogr. Breite</v>
      </c>
      <c r="C48" s="196" t="s">
        <v>346</v>
      </c>
      <c r="D48" s="196" t="s">
        <v>346</v>
      </c>
      <c r="E48" s="196" t="s">
        <v>347</v>
      </c>
      <c r="F48" s="196" t="s">
        <v>346</v>
      </c>
      <c r="G48" s="196" t="s">
        <v>348</v>
      </c>
      <c r="H48" s="196" t="s">
        <v>349</v>
      </c>
      <c r="I48" s="196" t="s">
        <v>350</v>
      </c>
      <c r="J48" s="196" t="s">
        <v>351</v>
      </c>
    </row>
    <row r="49" customFormat="false" ht="12.75" hidden="false" customHeight="false" outlineLevel="0" collapsed="false">
      <c r="A49" s="195" t="n">
        <f aca="false">A48+1</f>
        <v>34</v>
      </c>
      <c r="B49" s="195" t="str">
        <f aca="true">OFFSET(A49,0,$C$3+1)</f>
        <v>Länge</v>
      </c>
      <c r="C49" s="196" t="s">
        <v>352</v>
      </c>
      <c r="D49" s="196" t="s">
        <v>352</v>
      </c>
      <c r="E49" s="196" t="s">
        <v>353</v>
      </c>
      <c r="F49" s="196" t="s">
        <v>352</v>
      </c>
      <c r="G49" s="196" t="s">
        <v>354</v>
      </c>
      <c r="H49" s="196" t="s">
        <v>355</v>
      </c>
      <c r="I49" s="196" t="s">
        <v>356</v>
      </c>
      <c r="J49" s="196" t="s">
        <v>357</v>
      </c>
    </row>
    <row r="50" customFormat="false" ht="12.75" hidden="false" customHeight="false" outlineLevel="0" collapsed="false">
      <c r="A50" s="195" t="n">
        <f aca="false">A49+1</f>
        <v>35</v>
      </c>
      <c r="B50" s="195" t="str">
        <f aca="true">OFFSET(A50,0,$C$3+1)</f>
        <v>Zeitzone</v>
      </c>
      <c r="C50" s="196" t="s">
        <v>358</v>
      </c>
      <c r="D50" s="196" t="s">
        <v>359</v>
      </c>
      <c r="E50" s="196" t="s">
        <v>360</v>
      </c>
      <c r="F50" s="196" t="s">
        <v>361</v>
      </c>
      <c r="G50" s="196" t="s">
        <v>362</v>
      </c>
      <c r="H50" s="196" t="s">
        <v>363</v>
      </c>
      <c r="I50" s="196" t="s">
        <v>364</v>
      </c>
      <c r="J50" s="196" t="s">
        <v>365</v>
      </c>
    </row>
    <row r="51" customFormat="false" ht="12.75" hidden="false" customHeight="false" outlineLevel="0" collapsed="false">
      <c r="A51" s="195" t="n">
        <f aca="false">A50+1</f>
        <v>36</v>
      </c>
      <c r="B51" s="195" t="str">
        <f aca="true">OFFSET(A51,0,$C$3+1)</f>
        <v>Sommerzeit</v>
      </c>
      <c r="C51" s="196" t="s">
        <v>366</v>
      </c>
      <c r="D51" s="196" t="s">
        <v>23</v>
      </c>
      <c r="E51" s="196" t="s">
        <v>367</v>
      </c>
      <c r="F51" s="196" t="s">
        <v>368</v>
      </c>
      <c r="G51" s="196" t="s">
        <v>369</v>
      </c>
      <c r="H51" s="196" t="s">
        <v>23</v>
      </c>
      <c r="I51" s="196" t="s">
        <v>370</v>
      </c>
      <c r="J51" s="196" t="s">
        <v>371</v>
      </c>
    </row>
    <row r="52" customFormat="false" ht="12.75" hidden="false" customHeight="false" outlineLevel="0" collapsed="false">
      <c r="A52" s="195" t="n">
        <f aca="false">A51+1</f>
        <v>37</v>
      </c>
      <c r="B52" s="195" t="str">
        <f aca="true">OFFSET(A52,0,$C$3+1)</f>
        <v>UT</v>
      </c>
      <c r="C52" s="196" t="s">
        <v>137</v>
      </c>
      <c r="D52" s="196" t="s">
        <v>137</v>
      </c>
      <c r="E52" s="196" t="s">
        <v>137</v>
      </c>
      <c r="F52" s="196" t="s">
        <v>137</v>
      </c>
      <c r="G52" s="196" t="s">
        <v>372</v>
      </c>
      <c r="H52" s="196" t="s">
        <v>137</v>
      </c>
      <c r="I52" s="196" t="s">
        <v>137</v>
      </c>
      <c r="J52" s="196" t="s">
        <v>137</v>
      </c>
    </row>
    <row r="53" customFormat="false" ht="12.75" hidden="false" customHeight="false" outlineLevel="0" collapsed="false">
      <c r="A53" s="195" t="n">
        <f aca="false">A52+1</f>
        <v>38</v>
      </c>
      <c r="B53" s="195" t="str">
        <f aca="true">OFFSET(A53,0,$C$3+1)</f>
        <v>Datum</v>
      </c>
      <c r="C53" s="196" t="s">
        <v>373</v>
      </c>
      <c r="D53" s="196" t="s">
        <v>374</v>
      </c>
      <c r="E53" s="196" t="s">
        <v>375</v>
      </c>
      <c r="F53" s="196" t="s">
        <v>374</v>
      </c>
      <c r="G53" s="196" t="s">
        <v>376</v>
      </c>
      <c r="H53" s="196" t="s">
        <v>377</v>
      </c>
      <c r="I53" s="196" t="s">
        <v>377</v>
      </c>
      <c r="J53" s="196" t="s">
        <v>378</v>
      </c>
    </row>
    <row r="54" customFormat="false" ht="12.75" hidden="false" customHeight="false" outlineLevel="0" collapsed="false">
      <c r="A54" s="195" t="n">
        <f aca="false">A53+1</f>
        <v>39</v>
      </c>
      <c r="B54" s="195" t="str">
        <f aca="true">OFFSET(A54,0,$C$3+1)</f>
        <v>Uhrzeit (Zonenzeit)</v>
      </c>
      <c r="C54" s="196" t="s">
        <v>119</v>
      </c>
      <c r="D54" s="196" t="s">
        <v>379</v>
      </c>
      <c r="E54" s="196" t="s">
        <v>119</v>
      </c>
      <c r="F54" s="196" t="s">
        <v>380</v>
      </c>
      <c r="G54" s="196" t="s">
        <v>381</v>
      </c>
      <c r="H54" s="196" t="s">
        <v>382</v>
      </c>
      <c r="I54" s="196" t="s">
        <v>383</v>
      </c>
      <c r="J54" s="196" t="s">
        <v>384</v>
      </c>
    </row>
    <row r="55" customFormat="false" ht="12.75" hidden="false" customHeight="false" outlineLevel="0" collapsed="false">
      <c r="A55" s="195" t="n">
        <f aca="false">A54+1</f>
        <v>40</v>
      </c>
      <c r="B55" s="195" t="str">
        <f aca="true">OFFSET(A55,0,$C$3+1)</f>
        <v>Aufgang</v>
      </c>
      <c r="C55" s="196" t="s">
        <v>385</v>
      </c>
      <c r="D55" s="196" t="s">
        <v>105</v>
      </c>
      <c r="E55" s="196" t="s">
        <v>386</v>
      </c>
      <c r="F55" s="196" t="s">
        <v>387</v>
      </c>
      <c r="G55" s="196" t="s">
        <v>388</v>
      </c>
      <c r="H55" s="196" t="s">
        <v>389</v>
      </c>
      <c r="I55" s="196" t="s">
        <v>390</v>
      </c>
      <c r="J55" s="196" t="s">
        <v>391</v>
      </c>
    </row>
    <row r="56" customFormat="false" ht="12.75" hidden="false" customHeight="false" outlineLevel="0" collapsed="false">
      <c r="A56" s="195" t="n">
        <f aca="false">A55+1</f>
        <v>41</v>
      </c>
      <c r="B56" s="195" t="str">
        <f aca="true">OFFSET(A56,0,$C$3+1)</f>
        <v>Untergang</v>
      </c>
      <c r="C56" s="196" t="s">
        <v>392</v>
      </c>
      <c r="D56" s="196" t="s">
        <v>107</v>
      </c>
      <c r="E56" s="196" t="s">
        <v>393</v>
      </c>
      <c r="F56" s="196" t="s">
        <v>394</v>
      </c>
      <c r="G56" s="196" t="s">
        <v>395</v>
      </c>
      <c r="H56" s="196" t="s">
        <v>396</v>
      </c>
      <c r="I56" s="196" t="s">
        <v>397</v>
      </c>
      <c r="J56" s="196" t="s">
        <v>398</v>
      </c>
    </row>
    <row r="57" customFormat="false" ht="12.75" hidden="false" customHeight="false" outlineLevel="0" collapsed="false">
      <c r="A57" s="195" t="n">
        <f aca="false">A56+1</f>
        <v>42</v>
      </c>
      <c r="B57" s="195" t="str">
        <f aca="true">OFFSET(A57,0,$C$3+1)</f>
        <v>Meridiandurchgang</v>
      </c>
      <c r="C57" s="196" t="s">
        <v>399</v>
      </c>
      <c r="D57" s="196" t="s">
        <v>400</v>
      </c>
      <c r="E57" s="196" t="s">
        <v>401</v>
      </c>
      <c r="F57" s="196" t="s">
        <v>402</v>
      </c>
      <c r="G57" s="196" t="s">
        <v>403</v>
      </c>
      <c r="H57" s="196" t="s">
        <v>404</v>
      </c>
      <c r="I57" s="196" t="s">
        <v>405</v>
      </c>
      <c r="J57" s="196" t="s">
        <v>406</v>
      </c>
    </row>
    <row r="58" customFormat="false" ht="12.75" hidden="false" customHeight="false" outlineLevel="0" collapsed="false">
      <c r="A58" s="195" t="n">
        <f aca="false">A57+1</f>
        <v>43</v>
      </c>
      <c r="B58" s="195" t="str">
        <f aca="true">OFFSET(A58,0,$C$3+1)</f>
        <v>Dämmerung, bürgerlich</v>
      </c>
      <c r="C58" s="196" t="s">
        <v>407</v>
      </c>
      <c r="D58" s="196" t="s">
        <v>408</v>
      </c>
      <c r="E58" s="196" t="s">
        <v>407</v>
      </c>
      <c r="F58" s="196" t="s">
        <v>409</v>
      </c>
      <c r="G58" s="196" t="s">
        <v>410</v>
      </c>
      <c r="H58" s="196" t="s">
        <v>411</v>
      </c>
      <c r="I58" s="196" t="s">
        <v>412</v>
      </c>
      <c r="J58" s="196" t="s">
        <v>413</v>
      </c>
    </row>
    <row r="59" customFormat="false" ht="12.75" hidden="false" customHeight="false" outlineLevel="0" collapsed="false">
      <c r="A59" s="195" t="n">
        <f aca="false">A58+1</f>
        <v>44</v>
      </c>
      <c r="B59" s="195" t="str">
        <f aca="true">OFFSET(A59,0,$C$3+1)</f>
        <v>Dämmerung, nautisch</v>
      </c>
      <c r="C59" s="196" t="s">
        <v>414</v>
      </c>
      <c r="D59" s="196" t="s">
        <v>415</v>
      </c>
      <c r="E59" s="196" t="s">
        <v>416</v>
      </c>
      <c r="F59" s="196" t="s">
        <v>417</v>
      </c>
      <c r="G59" s="196" t="s">
        <v>418</v>
      </c>
      <c r="H59" s="196" t="s">
        <v>419</v>
      </c>
      <c r="I59" s="196" t="s">
        <v>420</v>
      </c>
      <c r="J59" s="196" t="s">
        <v>421</v>
      </c>
    </row>
    <row r="60" customFormat="false" ht="12.75" hidden="false" customHeight="false" outlineLevel="0" collapsed="false">
      <c r="A60" s="195" t="n">
        <f aca="false">A59+1</f>
        <v>45</v>
      </c>
      <c r="B60" s="195" t="str">
        <f aca="true">OFFSET(A60,0,$C$3+1)</f>
        <v>Dämmerung, astronomisch</v>
      </c>
      <c r="C60" s="196" t="s">
        <v>422</v>
      </c>
      <c r="D60" s="196" t="s">
        <v>423</v>
      </c>
      <c r="E60" s="196" t="s">
        <v>424</v>
      </c>
      <c r="F60" s="196" t="s">
        <v>425</v>
      </c>
      <c r="G60" s="196" t="s">
        <v>426</v>
      </c>
      <c r="H60" s="196" t="s">
        <v>427</v>
      </c>
      <c r="I60" s="196" t="s">
        <v>428</v>
      </c>
      <c r="J60" s="196" t="s">
        <v>429</v>
      </c>
    </row>
    <row r="61" customFormat="false" ht="12.75" hidden="false" customHeight="false" outlineLevel="0" collapsed="false">
      <c r="A61" s="195" t="n">
        <f aca="false">A60+1</f>
        <v>46</v>
      </c>
      <c r="B61" s="195" t="str">
        <f aca="true">OFFSET(A61,0,$C$3+1)</f>
        <v>Länge des Tages</v>
      </c>
      <c r="C61" s="196" t="s">
        <v>430</v>
      </c>
      <c r="D61" s="196" t="s">
        <v>431</v>
      </c>
      <c r="E61" s="196" t="s">
        <v>432</v>
      </c>
      <c r="F61" s="196" t="s">
        <v>433</v>
      </c>
      <c r="G61" s="196" t="s">
        <v>434</v>
      </c>
      <c r="H61" s="196" t="s">
        <v>435</v>
      </c>
      <c r="I61" s="196" t="s">
        <v>436</v>
      </c>
      <c r="J61" s="196" t="s">
        <v>437</v>
      </c>
    </row>
    <row r="62" customFormat="false" ht="12.75" hidden="false" customHeight="false" outlineLevel="0" collapsed="false">
      <c r="A62" s="195" t="n">
        <f aca="false">A61+1</f>
        <v>47</v>
      </c>
      <c r="B62" s="195" t="str">
        <f aca="true">OFFSET(A62,0,$C$3+1)</f>
        <v>Wahre Ortszeit</v>
      </c>
      <c r="C62" s="196" t="s">
        <v>124</v>
      </c>
      <c r="D62" s="196" t="s">
        <v>438</v>
      </c>
      <c r="E62" s="196" t="s">
        <v>124</v>
      </c>
      <c r="F62" s="196" t="s">
        <v>439</v>
      </c>
      <c r="G62" s="196" t="s">
        <v>440</v>
      </c>
      <c r="H62" s="196" t="s">
        <v>441</v>
      </c>
      <c r="I62" s="196" t="s">
        <v>442</v>
      </c>
      <c r="J62" s="196" t="s">
        <v>443</v>
      </c>
    </row>
    <row r="63" customFormat="false" ht="12.75" hidden="false" customHeight="false" outlineLevel="0" collapsed="false">
      <c r="A63" s="195" t="n">
        <f aca="false">A62+1</f>
        <v>48</v>
      </c>
      <c r="B63" s="195" t="str">
        <f aca="true">OFFSET(A63,0,$C$3+1)</f>
        <v>Höhe</v>
      </c>
      <c r="C63" s="196" t="s">
        <v>444</v>
      </c>
      <c r="D63" s="196" t="s">
        <v>445</v>
      </c>
      <c r="E63" s="196" t="s">
        <v>444</v>
      </c>
      <c r="F63" s="196" t="s">
        <v>446</v>
      </c>
      <c r="G63" s="196" t="s">
        <v>447</v>
      </c>
      <c r="H63" s="196" t="s">
        <v>448</v>
      </c>
      <c r="I63" s="196" t="s">
        <v>449</v>
      </c>
      <c r="J63" s="196" t="s">
        <v>450</v>
      </c>
    </row>
    <row r="64" customFormat="false" ht="12.75" hidden="false" customHeight="false" outlineLevel="0" collapsed="false">
      <c r="A64" s="195" t="n">
        <f aca="false">A63+1</f>
        <v>49</v>
      </c>
      <c r="B64" s="195" t="str">
        <f aca="true">OFFSET(A64,0,$C$3+1)</f>
        <v>geht vor</v>
      </c>
      <c r="C64" s="196" t="s">
        <v>451</v>
      </c>
      <c r="D64" s="196" t="s">
        <v>452</v>
      </c>
      <c r="E64" s="196" t="s">
        <v>453</v>
      </c>
      <c r="F64" s="196" t="s">
        <v>454</v>
      </c>
      <c r="G64" s="196" t="s">
        <v>455</v>
      </c>
      <c r="H64" s="196" t="s">
        <v>456</v>
      </c>
      <c r="I64" s="196" t="s">
        <v>457</v>
      </c>
      <c r="J64" s="196" t="s">
        <v>458</v>
      </c>
    </row>
    <row r="65" customFormat="false" ht="12.75" hidden="false" customHeight="false" outlineLevel="0" collapsed="false">
      <c r="A65" s="195" t="n">
        <f aca="false">A64+1</f>
        <v>50</v>
      </c>
      <c r="B65" s="195" t="str">
        <f aca="true">OFFSET(A65,0,$C$3+1)</f>
        <v>geht nach</v>
      </c>
      <c r="C65" s="196" t="s">
        <v>459</v>
      </c>
      <c r="D65" s="196" t="s">
        <v>460</v>
      </c>
      <c r="E65" s="196" t="s">
        <v>461</v>
      </c>
      <c r="F65" s="196" t="s">
        <v>462</v>
      </c>
      <c r="G65" s="196" t="s">
        <v>463</v>
      </c>
      <c r="H65" s="196" t="s">
        <v>464</v>
      </c>
      <c r="I65" s="196" t="s">
        <v>465</v>
      </c>
      <c r="J65" s="196" t="s">
        <v>466</v>
      </c>
    </row>
    <row r="66" customFormat="false" ht="12.75" hidden="false" customHeight="false" outlineLevel="0" collapsed="false">
      <c r="A66" s="195" t="n">
        <f aca="false">A65+1</f>
        <v>51</v>
      </c>
      <c r="B66" s="195" t="str">
        <f aca="true">OFFSET(A66,0,$C$3+1)</f>
        <v>Sonnenuhr</v>
      </c>
      <c r="C66" s="196" t="s">
        <v>467</v>
      </c>
      <c r="D66" s="196" t="s">
        <v>468</v>
      </c>
      <c r="E66" s="196" t="s">
        <v>469</v>
      </c>
      <c r="F66" s="196" t="s">
        <v>470</v>
      </c>
      <c r="G66" s="196" t="s">
        <v>471</v>
      </c>
      <c r="H66" s="196" t="s">
        <v>472</v>
      </c>
      <c r="I66" s="196" t="s">
        <v>473</v>
      </c>
      <c r="J66" s="196" t="s">
        <v>474</v>
      </c>
    </row>
    <row r="67" customFormat="false" ht="12.75" hidden="false" customHeight="false" outlineLevel="0" collapsed="false">
      <c r="A67" s="195" t="n">
        <f aca="false">A66+1</f>
        <v>52</v>
      </c>
      <c r="B67" s="195" t="str">
        <f aca="true">OFFSET(A67,0,$C$3+1)</f>
        <v>Geschwindigkeit</v>
      </c>
      <c r="C67" s="196" t="s">
        <v>475</v>
      </c>
      <c r="D67" s="196" t="s">
        <v>476</v>
      </c>
      <c r="E67" s="196" t="s">
        <v>477</v>
      </c>
      <c r="F67" s="196" t="s">
        <v>478</v>
      </c>
      <c r="G67" s="196" t="s">
        <v>479</v>
      </c>
      <c r="H67" s="196" t="s">
        <v>480</v>
      </c>
      <c r="I67" s="196" t="s">
        <v>481</v>
      </c>
      <c r="J67" s="196" t="s">
        <v>482</v>
      </c>
    </row>
    <row r="68" customFormat="false" ht="12.75" hidden="false" customHeight="false" outlineLevel="0" collapsed="false">
      <c r="A68" s="195" t="n">
        <f aca="false">A67+1</f>
        <v>53</v>
      </c>
      <c r="B68" s="195" t="str">
        <f aca="true">OFFSET(A68,0,$C$3+1)</f>
        <v>Schattenlänge</v>
      </c>
      <c r="C68" s="196" t="s">
        <v>483</v>
      </c>
      <c r="D68" s="196" t="s">
        <v>484</v>
      </c>
      <c r="E68" s="196" t="s">
        <v>483</v>
      </c>
      <c r="F68" s="196" t="s">
        <v>485</v>
      </c>
      <c r="G68" s="196" t="s">
        <v>486</v>
      </c>
      <c r="H68" s="196" t="s">
        <v>487</v>
      </c>
      <c r="I68" s="196" t="s">
        <v>488</v>
      </c>
      <c r="J68" s="196" t="s">
        <v>489</v>
      </c>
    </row>
    <row r="69" customFormat="false" ht="12.75" hidden="false" customHeight="false" outlineLevel="0" collapsed="false">
      <c r="A69" s="195" t="n">
        <f aca="false">A68+1</f>
        <v>54</v>
      </c>
      <c r="B69" s="195" t="str">
        <f aca="true">OFFSET(A69,0,$C$3+1)</f>
        <v>Deklination (neg=S, pos=N)</v>
      </c>
      <c r="C69" s="196" t="s">
        <v>490</v>
      </c>
      <c r="D69" s="196" t="s">
        <v>491</v>
      </c>
      <c r="E69" s="196" t="s">
        <v>492</v>
      </c>
      <c r="F69" s="196" t="s">
        <v>493</v>
      </c>
      <c r="G69" s="196" t="s">
        <v>494</v>
      </c>
      <c r="H69" s="196" t="s">
        <v>495</v>
      </c>
      <c r="I69" s="196" t="s">
        <v>496</v>
      </c>
      <c r="J69" s="196" t="s">
        <v>497</v>
      </c>
    </row>
    <row r="70" customFormat="false" ht="12.75" hidden="false" customHeight="false" outlineLevel="0" collapsed="false">
      <c r="A70" s="195" t="n">
        <f aca="false">A69+1</f>
        <v>55</v>
      </c>
      <c r="B70" s="195" t="str">
        <f aca="true">OFFSET(A70,0,$C$3+1)</f>
        <v>Rektaszension</v>
      </c>
      <c r="C70" s="196" t="s">
        <v>498</v>
      </c>
      <c r="D70" s="196" t="s">
        <v>499</v>
      </c>
      <c r="E70" s="196" t="s">
        <v>500</v>
      </c>
      <c r="F70" s="196" t="s">
        <v>501</v>
      </c>
      <c r="G70" s="196" t="s">
        <v>502</v>
      </c>
      <c r="H70" s="196" t="s">
        <v>503</v>
      </c>
      <c r="I70" s="196" t="s">
        <v>504</v>
      </c>
      <c r="J70" s="196" t="s">
        <v>505</v>
      </c>
    </row>
    <row r="71" customFormat="false" ht="12.75" hidden="false" customHeight="false" outlineLevel="0" collapsed="false">
      <c r="A71" s="195" t="n">
        <f aca="false">A70+1</f>
        <v>56</v>
      </c>
      <c r="B71" s="195" t="str">
        <f aca="true">OFFSET(A71,0,$C$3+1)</f>
        <v>Azimuth (geodätisch)</v>
      </c>
      <c r="C71" s="196" t="s">
        <v>506</v>
      </c>
      <c r="D71" s="196" t="s">
        <v>507</v>
      </c>
      <c r="E71" s="196" t="s">
        <v>508</v>
      </c>
      <c r="F71" s="196" t="s">
        <v>509</v>
      </c>
      <c r="G71" s="196" t="s">
        <v>510</v>
      </c>
      <c r="H71" s="196" t="s">
        <v>511</v>
      </c>
      <c r="I71" s="196" t="s">
        <v>512</v>
      </c>
      <c r="J71" s="196" t="s">
        <v>513</v>
      </c>
    </row>
    <row r="72" customFormat="false" ht="12.75" hidden="false" customHeight="false" outlineLevel="0" collapsed="false">
      <c r="A72" s="195" t="n">
        <f aca="false">A71+1</f>
        <v>57</v>
      </c>
      <c r="B72" s="195" t="str">
        <f aca="true">OFFSET(A72,0,$C$3+1)</f>
        <v>Azimuth (astronomisch)</v>
      </c>
      <c r="C72" s="196" t="s">
        <v>514</v>
      </c>
      <c r="D72" s="196" t="s">
        <v>515</v>
      </c>
      <c r="E72" s="196" t="s">
        <v>516</v>
      </c>
      <c r="F72" s="196" t="s">
        <v>517</v>
      </c>
      <c r="G72" s="196" t="s">
        <v>518</v>
      </c>
      <c r="H72" s="196" t="s">
        <v>519</v>
      </c>
      <c r="I72" s="196" t="s">
        <v>520</v>
      </c>
      <c r="J72" s="196" t="s">
        <v>521</v>
      </c>
    </row>
    <row r="73" customFormat="false" ht="12.75" hidden="false" customHeight="false" outlineLevel="0" collapsed="false">
      <c r="A73" s="195" t="n">
        <f aca="false">A72+1</f>
        <v>58</v>
      </c>
      <c r="B73" s="195" t="str">
        <f aca="true">OFFSET(A73,0,$C$3+1)</f>
        <v>Zeitgleichung (sek)</v>
      </c>
      <c r="C73" s="196" t="s">
        <v>522</v>
      </c>
      <c r="D73" s="196" t="s">
        <v>523</v>
      </c>
      <c r="E73" s="196" t="s">
        <v>524</v>
      </c>
      <c r="F73" s="196" t="s">
        <v>525</v>
      </c>
      <c r="G73" s="196" t="s">
        <v>526</v>
      </c>
      <c r="H73" s="196" t="s">
        <v>527</v>
      </c>
      <c r="I73" s="196" t="s">
        <v>528</v>
      </c>
      <c r="J73" s="196" t="s">
        <v>529</v>
      </c>
    </row>
    <row r="74" customFormat="false" ht="12.75" hidden="false" customHeight="false" outlineLevel="0" collapsed="false">
      <c r="A74" s="195" t="n">
        <f aca="false">A73+1</f>
        <v>59</v>
      </c>
      <c r="B74" s="195" t="str">
        <f aca="true">OFFSET(A74,0,$C$3+1)</f>
        <v>Radiusvektor (AE)</v>
      </c>
      <c r="C74" s="196" t="s">
        <v>530</v>
      </c>
      <c r="D74" s="196" t="s">
        <v>531</v>
      </c>
      <c r="E74" s="196" t="s">
        <v>532</v>
      </c>
      <c r="F74" s="196" t="s">
        <v>533</v>
      </c>
      <c r="G74" s="196" t="s">
        <v>534</v>
      </c>
      <c r="H74" s="196" t="s">
        <v>535</v>
      </c>
      <c r="I74" s="196" t="s">
        <v>536</v>
      </c>
      <c r="J74" s="196" t="s">
        <v>537</v>
      </c>
    </row>
    <row r="75" customFormat="false" ht="12.75" hidden="false" customHeight="false" outlineLevel="0" collapsed="false">
      <c r="A75" s="195" t="n">
        <f aca="false">A74+1</f>
        <v>60</v>
      </c>
      <c r="B75" s="195" t="str">
        <f aca="true">OFFSET(A75,0,$C$3+1)</f>
        <v>Halbmesser (min)</v>
      </c>
      <c r="C75" s="196" t="s">
        <v>538</v>
      </c>
      <c r="D75" s="196" t="s">
        <v>539</v>
      </c>
      <c r="E75" s="196" t="s">
        <v>540</v>
      </c>
      <c r="F75" s="196" t="s">
        <v>541</v>
      </c>
      <c r="G75" s="196" t="s">
        <v>542</v>
      </c>
      <c r="H75" s="196" t="s">
        <v>543</v>
      </c>
      <c r="I75" s="196" t="s">
        <v>544</v>
      </c>
      <c r="J75" s="196" t="s">
        <v>545</v>
      </c>
    </row>
    <row r="76" customFormat="false" ht="12.75" hidden="false" customHeight="false" outlineLevel="0" collapsed="false">
      <c r="A76" s="195" t="n">
        <f aca="false">A75+1</f>
        <v>61</v>
      </c>
      <c r="B76" s="195" t="str">
        <f aca="true">OFFSET(A76,0,$C$3+1)</f>
        <v>Julianischer Tag</v>
      </c>
      <c r="C76" s="196" t="s">
        <v>546</v>
      </c>
      <c r="D76" s="196" t="s">
        <v>547</v>
      </c>
      <c r="E76" s="196" t="s">
        <v>548</v>
      </c>
      <c r="F76" s="196" t="s">
        <v>549</v>
      </c>
      <c r="G76" s="196" t="s">
        <v>550</v>
      </c>
      <c r="H76" s="196" t="s">
        <v>551</v>
      </c>
      <c r="I76" s="196" t="s">
        <v>552</v>
      </c>
      <c r="J76" s="196" t="s">
        <v>553</v>
      </c>
    </row>
    <row r="77" customFormat="false" ht="12.75" hidden="false" customHeight="false" outlineLevel="0" collapsed="false">
      <c r="A77" s="195" t="n">
        <f aca="false">A76+1</f>
        <v>62</v>
      </c>
      <c r="B77" s="195" t="str">
        <f aca="true">OFFSET(A77,0,$C$3+1)</f>
        <v>GHA des Frühlingspunktes</v>
      </c>
      <c r="C77" s="196" t="s">
        <v>554</v>
      </c>
      <c r="D77" s="196" t="s">
        <v>68</v>
      </c>
      <c r="E77" s="196" t="s">
        <v>554</v>
      </c>
      <c r="F77" s="196" t="s">
        <v>554</v>
      </c>
      <c r="G77" s="196" t="s">
        <v>555</v>
      </c>
      <c r="H77" s="196" t="s">
        <v>68</v>
      </c>
      <c r="I77" s="196" t="s">
        <v>556</v>
      </c>
      <c r="J77" s="196" t="s">
        <v>557</v>
      </c>
    </row>
    <row r="78" customFormat="false" ht="12.75" hidden="false" customHeight="false" outlineLevel="0" collapsed="false">
      <c r="A78" s="195" t="n">
        <f aca="false">A77+1</f>
        <v>63</v>
      </c>
      <c r="B78" s="195" t="str">
        <f aca="true">OFFSET(A78,0,$C$3+1)</f>
        <v>GHA=Std.winkel in Greenwich</v>
      </c>
      <c r="C78" s="196" t="s">
        <v>558</v>
      </c>
      <c r="D78" s="196" t="s">
        <v>75</v>
      </c>
      <c r="E78" s="196" t="s">
        <v>558</v>
      </c>
      <c r="F78" s="196" t="s">
        <v>559</v>
      </c>
      <c r="G78" s="196" t="s">
        <v>560</v>
      </c>
      <c r="H78" s="196" t="s">
        <v>75</v>
      </c>
      <c r="I78" s="196" t="s">
        <v>561</v>
      </c>
      <c r="J78" s="196" t="s">
        <v>562</v>
      </c>
    </row>
    <row r="79" customFormat="false" ht="12.75" hidden="false" customHeight="false" outlineLevel="0" collapsed="false">
      <c r="A79" s="195" t="n">
        <f aca="false">A78+1</f>
        <v>64</v>
      </c>
      <c r="B79" s="195" t="str">
        <f aca="true">OFFSET(A79,0,$C$3+1)</f>
        <v>LHA = lokaler Stundenwinkel</v>
      </c>
      <c r="C79" s="196" t="s">
        <v>563</v>
      </c>
      <c r="D79" s="196" t="s">
        <v>564</v>
      </c>
      <c r="E79" s="196" t="s">
        <v>563</v>
      </c>
      <c r="F79" s="196" t="s">
        <v>565</v>
      </c>
      <c r="G79" s="196" t="s">
        <v>566</v>
      </c>
      <c r="H79" s="196" t="s">
        <v>564</v>
      </c>
      <c r="I79" s="196" t="s">
        <v>567</v>
      </c>
      <c r="J79" s="196" t="s">
        <v>568</v>
      </c>
    </row>
    <row r="80" customFormat="false" ht="12.75" hidden="false" customHeight="false" outlineLevel="0" collapsed="false">
      <c r="A80" s="195" t="n">
        <f aca="false">A79+1</f>
        <v>65</v>
      </c>
      <c r="B80" s="195" t="str">
        <f aca="true">OFFSET(A80,0,$C$3+1)</f>
        <v>Sprache</v>
      </c>
      <c r="C80" s="196" t="s">
        <v>569</v>
      </c>
      <c r="D80" s="196" t="s">
        <v>570</v>
      </c>
      <c r="E80" s="196" t="s">
        <v>571</v>
      </c>
      <c r="F80" s="196" t="s">
        <v>572</v>
      </c>
      <c r="G80" s="196" t="s">
        <v>573</v>
      </c>
      <c r="H80" s="196" t="s">
        <v>574</v>
      </c>
      <c r="I80" s="196" t="s">
        <v>575</v>
      </c>
      <c r="J80" s="196" t="s">
        <v>576</v>
      </c>
    </row>
    <row r="81" customFormat="false" ht="12.75" hidden="false" customHeight="false" outlineLevel="0" collapsed="false">
      <c r="A81" s="195" t="n">
        <f aca="false">A80+1</f>
        <v>66</v>
      </c>
      <c r="B81" s="195" t="str">
        <f aca="true">OFFSET(A81,0,$C$3+1)</f>
        <v>Sternzeit</v>
      </c>
      <c r="C81" s="196" t="s">
        <v>136</v>
      </c>
      <c r="D81" s="196" t="s">
        <v>577</v>
      </c>
      <c r="E81" s="196" t="s">
        <v>578</v>
      </c>
      <c r="F81" s="196" t="s">
        <v>579</v>
      </c>
      <c r="G81" s="196" t="s">
        <v>580</v>
      </c>
      <c r="H81" s="196" t="s">
        <v>581</v>
      </c>
      <c r="I81" s="196" t="s">
        <v>582</v>
      </c>
      <c r="J81" s="196" t="s">
        <v>583</v>
      </c>
    </row>
    <row r="82" customFormat="false" ht="12.75" hidden="false" customHeight="false" outlineLevel="0" collapsed="false">
      <c r="A82" s="195" t="n">
        <f aca="false">A81+1</f>
        <v>67</v>
      </c>
      <c r="B82" s="195" t="str">
        <f aca="true">OFFSET(A82,0,$C$3+1)</f>
        <v>Zeitgleichung</v>
      </c>
      <c r="C82" s="196" t="s">
        <v>297</v>
      </c>
      <c r="D82" s="196" t="s">
        <v>298</v>
      </c>
      <c r="E82" s="196" t="s">
        <v>299</v>
      </c>
      <c r="F82" s="196" t="s">
        <v>300</v>
      </c>
      <c r="G82" s="196" t="s">
        <v>301</v>
      </c>
      <c r="H82" s="196" t="s">
        <v>302</v>
      </c>
      <c r="I82" s="196" t="s">
        <v>303</v>
      </c>
      <c r="J82" s="196" t="s">
        <v>584</v>
      </c>
    </row>
    <row r="83" customFormat="false" ht="12.75" hidden="false" customHeight="false" outlineLevel="0" collapsed="false">
      <c r="A83" s="195" t="n">
        <f aca="false">A82+1</f>
        <v>68</v>
      </c>
      <c r="B83" s="195" t="str">
        <f aca="true">OFFSET(A83,0,$C$3+1)</f>
        <v>Längengradkorrektur</v>
      </c>
      <c r="C83" s="196" t="s">
        <v>585</v>
      </c>
      <c r="D83" s="196" t="s">
        <v>586</v>
      </c>
      <c r="E83" s="196" t="s">
        <v>587</v>
      </c>
      <c r="F83" s="196" t="s">
        <v>588</v>
      </c>
      <c r="G83" s="196" t="s">
        <v>589</v>
      </c>
      <c r="H83" s="196" t="s">
        <v>590</v>
      </c>
      <c r="I83" s="196" t="s">
        <v>591</v>
      </c>
      <c r="J83" s="196" t="s">
        <v>592</v>
      </c>
    </row>
    <row r="84" customFormat="false" ht="12.75" hidden="false" customHeight="false" outlineLevel="0" collapsed="false">
      <c r="A84" s="195" t="n">
        <f aca="false">A83+1</f>
        <v>69</v>
      </c>
      <c r="B84" s="195" t="str">
        <f aca="true">OFFSET(A84,0,$C$3+1)</f>
        <v>Gesamtkorrektur</v>
      </c>
      <c r="C84" s="196" t="s">
        <v>593</v>
      </c>
      <c r="D84" s="196" t="s">
        <v>594</v>
      </c>
      <c r="E84" s="196" t="s">
        <v>595</v>
      </c>
      <c r="F84" s="196" t="s">
        <v>596</v>
      </c>
      <c r="G84" s="196" t="s">
        <v>597</v>
      </c>
      <c r="H84" s="196" t="s">
        <v>598</v>
      </c>
      <c r="I84" s="196" t="s">
        <v>599</v>
      </c>
      <c r="J84" s="196" t="s">
        <v>600</v>
      </c>
    </row>
    <row r="85" customFormat="false" ht="12.75" hidden="false" customHeight="false" outlineLevel="0" collapsed="false">
      <c r="A85" s="195" t="n">
        <f aca="false">A84+1</f>
        <v>70</v>
      </c>
      <c r="B85" s="195" t="str">
        <f aca="true">OFFSET(A85,0,$C$3+1)</f>
        <v>Italienische Stunden</v>
      </c>
      <c r="C85" s="196" t="s">
        <v>133</v>
      </c>
      <c r="D85" s="196" t="s">
        <v>601</v>
      </c>
      <c r="E85" s="196" t="s">
        <v>602</v>
      </c>
      <c r="F85" s="196" t="s">
        <v>603</v>
      </c>
      <c r="G85" s="196" t="s">
        <v>604</v>
      </c>
      <c r="H85" s="196" t="s">
        <v>605</v>
      </c>
      <c r="I85" s="196" t="s">
        <v>606</v>
      </c>
      <c r="J85" s="196" t="s">
        <v>607</v>
      </c>
    </row>
    <row r="86" customFormat="false" ht="12.75" hidden="false" customHeight="false" outlineLevel="0" collapsed="false">
      <c r="A86" s="195" t="n">
        <f aca="false">A85+1</f>
        <v>71</v>
      </c>
      <c r="B86" s="195" t="str">
        <f aca="true">OFFSET(A86,0,$C$3+1)</f>
        <v>Babylonische Stunden</v>
      </c>
      <c r="C86" s="196" t="s">
        <v>134</v>
      </c>
      <c r="D86" s="196" t="s">
        <v>608</v>
      </c>
      <c r="E86" s="196" t="s">
        <v>609</v>
      </c>
      <c r="F86" s="196" t="s">
        <v>610</v>
      </c>
      <c r="G86" s="196" t="s">
        <v>611</v>
      </c>
      <c r="H86" s="196" t="s">
        <v>612</v>
      </c>
      <c r="I86" s="196" t="s">
        <v>613</v>
      </c>
      <c r="J86" s="196" t="s">
        <v>614</v>
      </c>
    </row>
    <row r="87" customFormat="false" ht="12.75" hidden="false" customHeight="false" outlineLevel="0" collapsed="false">
      <c r="A87" s="195" t="n">
        <f aca="false">A86+1</f>
        <v>72</v>
      </c>
      <c r="B87" s="195" t="str">
        <f aca="true">OFFSET(A87,0,$C$3+1)</f>
        <v>Temporalstunden</v>
      </c>
      <c r="C87" s="196" t="s">
        <v>135</v>
      </c>
      <c r="D87" s="196" t="s">
        <v>615</v>
      </c>
      <c r="E87" s="196" t="s">
        <v>616</v>
      </c>
      <c r="F87" s="196" t="s">
        <v>617</v>
      </c>
      <c r="G87" s="196" t="s">
        <v>618</v>
      </c>
      <c r="H87" s="196" t="s">
        <v>619</v>
      </c>
      <c r="I87" s="196" t="s">
        <v>620</v>
      </c>
      <c r="J87" s="196" t="s">
        <v>621</v>
      </c>
    </row>
    <row r="88" customFormat="false" ht="12.75" hidden="false" customHeight="false" outlineLevel="0" collapsed="false">
      <c r="A88" s="195" t="n">
        <f aca="false">A87+1</f>
        <v>73</v>
      </c>
      <c r="B88" s="195" t="str">
        <f aca="true">OFFSET(A88,0,$C$3+1)</f>
        <v>Wahre Ortszeit + Tabellenwert (min:sek) ergibt mittlere Ortszeit</v>
      </c>
      <c r="C88" s="196" t="s">
        <v>622</v>
      </c>
      <c r="D88" s="196" t="s">
        <v>623</v>
      </c>
      <c r="E88" s="196" t="s">
        <v>624</v>
      </c>
      <c r="F88" s="196" t="s">
        <v>625</v>
      </c>
      <c r="G88" s="196" t="s">
        <v>626</v>
      </c>
      <c r="H88" s="196" t="s">
        <v>627</v>
      </c>
      <c r="I88" s="196" t="s">
        <v>628</v>
      </c>
      <c r="J88" s="196" t="s">
        <v>629</v>
      </c>
    </row>
    <row r="89" customFormat="false" ht="12.75" hidden="false" customHeight="false" outlineLevel="0" collapsed="false">
      <c r="A89" s="195" t="n">
        <f aca="false">A88+1</f>
        <v>74</v>
      </c>
      <c r="B89" s="195" t="str">
        <f aca="true">OFFSET(A89,0,$C$3+1)</f>
        <v>Zeitgleichung in min (um 12:00:00 UT)</v>
      </c>
      <c r="C89" s="196" t="s">
        <v>630</v>
      </c>
      <c r="D89" s="196" t="s">
        <v>631</v>
      </c>
      <c r="E89" s="196" t="s">
        <v>632</v>
      </c>
      <c r="F89" s="196" t="s">
        <v>633</v>
      </c>
      <c r="G89" s="196" t="s">
        <v>634</v>
      </c>
      <c r="H89" s="196" t="s">
        <v>635</v>
      </c>
      <c r="I89" s="196" t="s">
        <v>636</v>
      </c>
      <c r="J89" s="196" t="s">
        <v>637</v>
      </c>
    </row>
    <row r="90" customFormat="false" ht="12.75" hidden="false" customHeight="false" outlineLevel="0" collapsed="false">
      <c r="A90" s="195" t="n">
        <f aca="false">A89+1</f>
        <v>75</v>
      </c>
      <c r="B90" s="195" t="str">
        <f aca="true">OFFSET(A90,0,$C$3+1)</f>
        <v>kein Schatten</v>
      </c>
      <c r="C90" s="196" t="s">
        <v>638</v>
      </c>
      <c r="D90" s="196" t="s">
        <v>639</v>
      </c>
      <c r="E90" s="196" t="s">
        <v>640</v>
      </c>
      <c r="F90" s="196" t="s">
        <v>641</v>
      </c>
      <c r="G90" s="196" t="s">
        <v>642</v>
      </c>
      <c r="H90" s="196" t="s">
        <v>643</v>
      </c>
      <c r="I90" s="196" t="s">
        <v>644</v>
      </c>
      <c r="J90" s="196" t="s">
        <v>645</v>
      </c>
    </row>
    <row r="91" customFormat="false" ht="12.75" hidden="false" customHeight="false" outlineLevel="0" collapsed="false">
      <c r="A91" s="195" t="n">
        <f aca="false">A90+1</f>
        <v>76</v>
      </c>
      <c r="B91" s="195" t="str">
        <f aca="true">OFFSET(A91,0,$C$3+1)</f>
        <v>Koordinaten und Datum</v>
      </c>
      <c r="C91" s="196" t="s">
        <v>646</v>
      </c>
      <c r="D91" s="196" t="s">
        <v>647</v>
      </c>
      <c r="E91" s="196" t="s">
        <v>648</v>
      </c>
      <c r="F91" s="196" t="s">
        <v>649</v>
      </c>
      <c r="G91" s="196" t="s">
        <v>650</v>
      </c>
      <c r="H91" s="196" t="s">
        <v>651</v>
      </c>
      <c r="I91" s="196" t="s">
        <v>652</v>
      </c>
      <c r="J91" s="196" t="s">
        <v>653</v>
      </c>
    </row>
    <row r="92" customFormat="false" ht="12.75" hidden="false" customHeight="false" outlineLevel="0" collapsed="false">
      <c r="A92" s="195" t="n">
        <f aca="false">A91+1</f>
        <v>77</v>
      </c>
      <c r="B92" s="195" t="str">
        <f aca="true">OFFSET(A92,0,$C$3+1)</f>
        <v>Bestätigen</v>
      </c>
      <c r="C92" s="196" t="s">
        <v>654</v>
      </c>
      <c r="D92" s="196" t="s">
        <v>655</v>
      </c>
      <c r="E92" s="196" t="s">
        <v>654</v>
      </c>
      <c r="F92" s="196" t="s">
        <v>656</v>
      </c>
      <c r="G92" s="196" t="s">
        <v>657</v>
      </c>
      <c r="H92" s="196" t="s">
        <v>658</v>
      </c>
      <c r="I92" s="196" t="s">
        <v>659</v>
      </c>
      <c r="J92" s="196" t="s">
        <v>660</v>
      </c>
    </row>
    <row r="93" customFormat="false" ht="12.75" hidden="false" customHeight="false" outlineLevel="0" collapsed="false">
      <c r="A93" s="195" t="n">
        <f aca="false">A92+1</f>
        <v>78</v>
      </c>
      <c r="B93" s="195" t="str">
        <f aca="true">OFFSET(A93,0,$C$3+1)</f>
        <v>Abbrechen</v>
      </c>
      <c r="C93" s="196" t="s">
        <v>661</v>
      </c>
      <c r="D93" s="196" t="s">
        <v>662</v>
      </c>
      <c r="E93" s="196" t="s">
        <v>663</v>
      </c>
      <c r="F93" s="196" t="s">
        <v>664</v>
      </c>
      <c r="G93" s="196" t="s">
        <v>665</v>
      </c>
      <c r="H93" s="196" t="s">
        <v>666</v>
      </c>
      <c r="I93" s="196" t="s">
        <v>667</v>
      </c>
      <c r="J93" s="196" t="s">
        <v>668</v>
      </c>
    </row>
    <row r="94" customFormat="false" ht="12.75" hidden="false" customHeight="false" outlineLevel="0" collapsed="false">
      <c r="A94" s="195" t="n">
        <f aca="false">A93+1</f>
        <v>79</v>
      </c>
      <c r="B94" s="195" t="str">
        <f aca="true">OFFSET(A94,0,$C$3+1)</f>
        <v>Schließen</v>
      </c>
      <c r="C94" s="196" t="s">
        <v>669</v>
      </c>
      <c r="D94" s="196" t="s">
        <v>670</v>
      </c>
      <c r="E94" s="196" t="s">
        <v>671</v>
      </c>
      <c r="F94" s="196" t="s">
        <v>672</v>
      </c>
      <c r="G94" s="196" t="s">
        <v>673</v>
      </c>
      <c r="H94" s="196" t="s">
        <v>674</v>
      </c>
      <c r="I94" s="196" t="s">
        <v>675</v>
      </c>
      <c r="J94" s="196" t="s">
        <v>676</v>
      </c>
    </row>
    <row r="95" customFormat="false" ht="12.75" hidden="false" customHeight="false" outlineLevel="0" collapsed="false">
      <c r="A95" s="195" t="n">
        <f aca="false">A94+1</f>
        <v>80</v>
      </c>
      <c r="B95" s="195" t="str">
        <f aca="true">OFFSET(A95,0,$C$3+1)</f>
        <v>Fehler</v>
      </c>
      <c r="C95" s="196" t="s">
        <v>677</v>
      </c>
      <c r="D95" s="196" t="s">
        <v>678</v>
      </c>
      <c r="E95" s="196" t="s">
        <v>678</v>
      </c>
      <c r="F95" s="196" t="s">
        <v>679</v>
      </c>
      <c r="G95" s="196" t="s">
        <v>680</v>
      </c>
      <c r="H95" s="196" t="s">
        <v>681</v>
      </c>
      <c r="I95" s="196" t="s">
        <v>682</v>
      </c>
      <c r="J95" s="196" t="s">
        <v>683</v>
      </c>
    </row>
    <row r="96" customFormat="false" ht="12.75" hidden="false" customHeight="false" outlineLevel="0" collapsed="false">
      <c r="A96" s="195" t="n">
        <f aca="false">A95+1</f>
        <v>81</v>
      </c>
      <c r="B96" s="195" t="str">
        <f aca="true">OFFSET(A96,0,$C$3+1)</f>
        <v>ungültiger Wert</v>
      </c>
      <c r="C96" s="196" t="s">
        <v>684</v>
      </c>
      <c r="D96" s="196" t="s">
        <v>685</v>
      </c>
      <c r="E96" s="196" t="s">
        <v>686</v>
      </c>
      <c r="G96" s="196" t="s">
        <v>687</v>
      </c>
      <c r="H96" s="196" t="s">
        <v>688</v>
      </c>
      <c r="I96" s="196" t="s">
        <v>689</v>
      </c>
      <c r="J96" s="196" t="s">
        <v>690</v>
      </c>
    </row>
    <row r="97" customFormat="false" ht="12.75" hidden="false" customHeight="false" outlineLevel="0" collapsed="false">
      <c r="A97" s="195" t="n">
        <f aca="false">A96+1</f>
        <v>82</v>
      </c>
      <c r="B97" s="195" t="n">
        <f aca="true">OFFSET(A97,0,$C$3+1)</f>
        <v>0</v>
      </c>
    </row>
    <row r="98" customFormat="false" ht="12.75" hidden="false" customHeight="false" outlineLevel="0" collapsed="false">
      <c r="A98" s="195" t="n">
        <f aca="false">A97+1</f>
        <v>83</v>
      </c>
      <c r="B98" s="195" t="str">
        <f aca="true">OFFSET(A98,0,$C$3+1)</f>
        <v>H. Sonderegger</v>
      </c>
      <c r="I98" s="196" t="s">
        <v>691</v>
      </c>
    </row>
    <row r="99" customFormat="false" ht="12.75" hidden="false" customHeight="false" outlineLevel="0" collapsed="false">
      <c r="A99" s="195" t="n">
        <f aca="false">A98+1</f>
        <v>84</v>
      </c>
      <c r="B99" s="195" t="n">
        <f aca="true">OFFSET(A99,0,$C$3+1)</f>
        <v>0</v>
      </c>
    </row>
    <row r="100" customFormat="false" ht="12.75" hidden="false" customHeight="false" outlineLevel="0" collapsed="false">
      <c r="A100" s="195" t="n">
        <f aca="false">A99+1</f>
        <v>85</v>
      </c>
      <c r="B100" s="195" t="n">
        <f aca="true">OFFSET(A100,0,$C$3+1)</f>
        <v>0</v>
      </c>
    </row>
    <row r="101" customFormat="false" ht="12.75" hidden="false" customHeight="false" outlineLevel="0" collapsed="false">
      <c r="A101" s="195" t="n">
        <f aca="false">A100+1</f>
        <v>86</v>
      </c>
      <c r="B101" s="195" t="n">
        <f aca="true">OFFSET(A101,0,$C$3+1)</f>
        <v>0</v>
      </c>
    </row>
    <row r="102" customFormat="false" ht="12.75" hidden="false" customHeight="false" outlineLevel="0" collapsed="false">
      <c r="A102" s="195" t="n">
        <f aca="false">A101+1</f>
        <v>87</v>
      </c>
      <c r="B102" s="195" t="n">
        <f aca="true">OFFSET(A102,0,$C$3+1)</f>
        <v>0</v>
      </c>
    </row>
    <row r="103" customFormat="false" ht="12.75" hidden="false" customHeight="false" outlineLevel="0" collapsed="false">
      <c r="A103" s="195" t="n">
        <f aca="false">A102+1</f>
        <v>88</v>
      </c>
      <c r="B103" s="195" t="n">
        <f aca="true">OFFSET(A103,0,$C$3+1)</f>
        <v>0</v>
      </c>
    </row>
  </sheetData>
  <sheetProtection sheet="true" password="e64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7T00:20:40Z</dcterms:created>
  <dc:creator>Ricardo N. Cernic</dc:creator>
  <dc:description/>
  <dc:language>en-US</dc:language>
  <cp:lastModifiedBy>hson</cp:lastModifiedBy>
  <cp:lastPrinted>2007-03-28T19:04:53Z</cp:lastPrinted>
  <dcterms:modified xsi:type="dcterms:W3CDTF">2016-08-10T08:38:32Z</dcterms:modified>
  <cp:revision>0</cp:revision>
  <dc:subject/>
  <dc:title/>
</cp:coreProperties>
</file>